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|Home" sheetId="1" state="visible" r:id="rId2"/>
    <sheet name="BLSE" sheetId="2" state="visible" r:id="rId3"/>
    <sheet name="UkupanPromet|TotalTurnover" sheetId="3" state="visible" r:id="rId4"/>
    <sheet name="RedovanVlasnicke|OrdinaryEquity" sheetId="4" state="visible" r:id="rId5"/>
    <sheet name="RedovanDuznicke|OrdinaryDebt" sheetId="5" state="visible" r:id="rId6"/>
    <sheet name="Top 10" sheetId="6" state="visible" r:id="rId7"/>
    <sheet name="BlokPreuzObJp|BlockTakeoversPub" sheetId="7" state="visible" r:id="rId8"/>
    <sheet name="TrzisteNovca|MoneyMarket" sheetId="8" state="visible" r:id="rId9"/>
    <sheet name="PrometClanovi|TurnoverMembers" sheetId="9" state="visible" r:id="rId10"/>
    <sheet name="TrzisnaKapital|MarketCap" sheetId="10" state="visible" r:id="rId11"/>
    <sheet name="Indeksi|Indexes" sheetId="11" state="visible" r:id="rId12"/>
    <sheet name="ListiraneHOV|ListedSec" sheetId="12" state="visible" r:id="rId13"/>
    <sheet name="Hartije|Securities" sheetId="13" state="visible" r:id="rId14"/>
    <sheet name="Clanovi|Members" sheetId="14" state="visible" r:id="rId15"/>
  </sheets>
  <definedNames>
    <definedName function="false" hidden="false" localSheetId="0" name="_xlnm.Print_Area" vbProcedure="false">'Naslovna|Home'!$A$1:$J$50</definedName>
    <definedName function="false" hidden="false" name="_0_Banjalučka_berza__Banja_Luka_Stock_Exchange" vbProcedure="false">BLSE!$A$2</definedName>
    <definedName function="false" hidden="false" name="_1_1_Redovan_promet__vlasničke_hov__Ordinary_Turnover__Equity_Securities" vbProcedure="false">'RedovanVlasnicke|OrdinaryEquity'!$A$2</definedName>
    <definedName function="false" hidden="false" name="_1_2_Redovan_promet__dužničke__Ordinary_Turnover__Debt" vbProcedure="false">'RedovanDuznicke|OrdinaryDebt'!$A$2</definedName>
    <definedName function="false" hidden="false" name="_1_3_Top_10_po_redovnom_prometu__Top_10_by_Ordinary_Turnover" vbProcedure="false">'Top 10'!$A$2</definedName>
    <definedName function="false" hidden="false" name="_1_4_Blok_poslovi__Block_Trades" vbProcedure="false">'BlokPreuzObJp|BlockTakeoversPub'!$A$2</definedName>
    <definedName function="false" hidden="false" name="_1_5_Aukcija_za_paket_akcija__Auctions_for_Package_of_Shares" vbProcedure="false">'BlokPreuzObJp|BlockTakeoversPub'!$A$58</definedName>
    <definedName function="false" hidden="false" name="_1_6_Javna_ponuda_akcija__Public_Offering_of_Shares" vbProcedure="false">'BlokPreuzObJp|BlockTakeoversPub'!$A$124</definedName>
    <definedName function="false" hidden="false" name="_1_7_Javna_ponuda_obveznica__Public_Offering_of_Bonds" vbProcedure="false">'BlokPreuzObJp|BlockTakeoversPub'!$A$150</definedName>
    <definedName function="false" hidden="false" name="_1_8_Javna_ponuda_trezorskih_zapisa__Public_Offering_of_Tbills" vbProcedure="false">'BlokPreuzObJp|BlockTakeoversPub'!$A$176</definedName>
    <definedName function="false" hidden="false" name="_1_9_Preuzimanje__Takeovers" vbProcedure="false">'BlokPreuzObJp|BlockTakeoversPub'!$A$202</definedName>
    <definedName function="false" hidden="false" name="_1__UKUPAN_PROMET__Total_Turnover" vbProcedure="false">'UkupanPromet|TotalTurnover'!$A$2</definedName>
    <definedName function="false" hidden="false" name="_2_1_Repo_ugovori__Repo" vbProcedure="false">'TrzisteNovca|MoneyMarket'!$A$4</definedName>
    <definedName function="false" hidden="false" name="_2__TRŽIŠTE_NOVCA__Money_Market" vbProcedure="false">'TrzisteNovca|MoneyMarket'!$A$2</definedName>
    <definedName function="false" hidden="false" name="_3__PROMET_PO_ČLANOVIMA_BLSE__Turnover_by_The_Members" vbProcedure="false">'PrometClanovi|TurnoverMembers'!$A$2</definedName>
    <definedName function="false" hidden="false" name="_4__TRŽIŠNA_KAPITALIZACIJA__Market_Capitalization" vbProcedure="false">'TrzisnaKapital|MarketCap'!$A$2</definedName>
    <definedName function="false" hidden="false" name="_5__INDEKSI_NA_BANJALUČKOJ_BERZI__Indexes_on_the_BLSE" vbProcedure="false">'Indeksi|Indexes'!$A$2</definedName>
    <definedName function="false" hidden="false" name="_6__LISTIRANE_HARTIJE__Listed_Securities" vbProcedure="false">'ListiraneHOV|ListedSec'!$A$2</definedName>
    <definedName function="false" hidden="false" name="_7__REDOVAN_PROMET_PO_HOV__Ordinary_Turnover_for_Securities" vbProcedure="false">'Hartije|Securities'!$A$2</definedName>
    <definedName function="false" hidden="false" name="_8__ČLANOVI_BERZE__BLSE_Members" vbProcedure="false">'Clanovi|Members'!$A$2</definedName>
    <definedName function="false" hidden="false" name="_xlfn_AGGREGATE" vbProcedure="false"/>
    <definedName function="false" hidden="false" name="_xlfn_COMPOUNDVALUE" vbProcedure="false"/>
    <definedName function="false" hidden="false" name="_xlfn_CUBEMEMBER" vbProcedure="false"/>
    <definedName function="false" hidden="false" name="_xlfn_CUBERANKEDMEMBER" vbProcedure="false"/>
    <definedName function="false" hidden="false" name="_xlfn_CUBESET" vbProcedure="false"/>
    <definedName function="false" hidden="false" name="_xlfn_CUBESETCOUNT" vbProcedure="false"/>
    <definedName function="false" hidden="false" name="_xlfn_CUBEVALU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Tahoma"/>
            <family val="2"/>
          </rPr>
          <t xml:space="preserve">Pokazatelj P/E se odnosi na finansijske izvještaje za poslijednju godinu.
P/E ratio is calculated for the last year financial sta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8</xdr:rowOff>
              </xdr:from>
              <xdr:to>
                <xdr:col>11</xdr:col>
                <xdr:colOff>61</xdr:colOff>
                <xdr:row>6</xdr:row>
                <xdr:rowOff>8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</rPr>
          <t xml:space="preserve">Pokazatelj P/E se odnosi na finansijske izvještaje za poslijednju godinu.
P/E ratio is calculated for the last year financial sta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8</xdr:rowOff>
              </xdr:from>
              <xdr:to>
                <xdr:col>11</xdr:col>
                <xdr:colOff>61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</rPr>
          <t xml:space="preserve">U ostalim poslovima su uključeni blok poslovi, aukcije za paket akcija, javne ponude, preuzimanja.
Other Deals include block trades, auctions, public offerings, takeov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2</xdr:row>
                <xdr:rowOff>2</xdr:rowOff>
              </xdr:from>
              <xdr:to>
                <xdr:col>7</xdr:col>
                <xdr:colOff>105</xdr:colOff>
                <xdr:row>15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</rPr>
          <t xml:space="preserve">U ostalim poslovima su uključeni blok poslovi, aukcije za paket akcija, javne ponude, preuzimanja.
Other Deals include block trades, auctions, public offerings, takeov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2</xdr:row>
                <xdr:rowOff>2</xdr:rowOff>
              </xdr:from>
              <xdr:to>
                <xdr:col>8</xdr:col>
                <xdr:colOff>95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9" uniqueCount="646">
  <si>
    <r>
      <rPr>
        <b val="true"/>
        <sz val="14"/>
        <rFont val="Arial"/>
        <family val="2"/>
      </rPr>
      <t xml:space="preserve">Banjalučka Berza
</t>
    </r>
    <r>
      <rPr>
        <sz val="14"/>
        <rFont val="Arial"/>
        <family val="2"/>
      </rPr>
      <t xml:space="preserve">Banja Luka Stock Exchange</t>
    </r>
  </si>
  <si>
    <t xml:space="preserve">Statistika Januar - Juni 2016. | Statistics January - June 2016</t>
  </si>
  <si>
    <t xml:space="preserve">Banjalučka berza | Banja Luka Stock Exchange</t>
  </si>
  <si>
    <t xml:space="preserve">1. UKUPAN PROMET HOV | Total Turnover for Securities</t>
  </si>
  <si>
    <t xml:space="preserve">1.1 Redovan promet - vlasničke hov | Ordinary Turnover - Equity Securities</t>
  </si>
  <si>
    <t xml:space="preserve">1.2 Redovan promet - dužničke hov | Ordinary Turnover - Debt Securities</t>
  </si>
  <si>
    <t xml:space="preserve">1.3 Top 10 po redovnom prometu | Top 10 by Ordinary Turnover</t>
  </si>
  <si>
    <t xml:space="preserve">1.4 Blok poslovi | Block Trades</t>
  </si>
  <si>
    <t xml:space="preserve">1.5 Aukcija za paket akcija | Auctions for Package of Shares</t>
  </si>
  <si>
    <t xml:space="preserve">1.6 Javna ponuda akcija | Public Offering of Shares</t>
  </si>
  <si>
    <t xml:space="preserve">1.7 Javna ponuda obveznica | Public Offering of Bonds</t>
  </si>
  <si>
    <t xml:space="preserve">1.8 Javna ponuda trezoskih zapisa | Public Offering of T-bills</t>
  </si>
  <si>
    <t xml:space="preserve">1.9 Preuzimanje | Takeovers</t>
  </si>
  <si>
    <t xml:space="preserve">2. TRŽIŠTE NOVCA | Money Market</t>
  </si>
  <si>
    <t xml:space="preserve">2.1 Repo ugovori | Repo</t>
  </si>
  <si>
    <t xml:space="preserve">3. PROMET PO ČLANOVIMA BLSE | Turnover by The Members</t>
  </si>
  <si>
    <t xml:space="preserve">4. TRŽIŠNA KAPITALIZACIJA | Market Capitalization</t>
  </si>
  <si>
    <t xml:space="preserve">5. INDEKSI NA BANJALUČKOJ BERZI | Indexes on the BLSE</t>
  </si>
  <si>
    <t xml:space="preserve">6. LISTIRANE HARTIJE | Listed Securities</t>
  </si>
  <si>
    <t xml:space="preserve">7. REDOVAN PROMET PO HOV | Ordinary Turnover for Securities</t>
  </si>
  <si>
    <t xml:space="preserve">8. ČLANOVI BERZE | BLSE Members</t>
  </si>
  <si>
    <t xml:space="preserve">1 BAM = 0,51129 EUR  •   1 EUR = 1,95583 BAM</t>
  </si>
  <si>
    <t xml:space="preserve">Naslovna </t>
  </si>
  <si>
    <r>
      <rPr>
        <b val="true"/>
        <sz val="18"/>
        <color rgb="FF92B5CA"/>
        <rFont val="Arial"/>
        <family val="2"/>
      </rPr>
      <t xml:space="preserve">Banjalučka berza </t>
    </r>
    <r>
      <rPr>
        <sz val="18"/>
        <color rgb="FF92B5CA"/>
        <rFont val="Arial"/>
        <family val="2"/>
        <charset val="238"/>
      </rPr>
      <t xml:space="preserve">| Banja Luka Stock Exchange</t>
    </r>
  </si>
  <si>
    <t xml:space="preserve">Adresa | Address: Petra Kočića bb, Banja Luka, RS (BiH)</t>
  </si>
  <si>
    <r>
      <rPr>
        <sz val="9"/>
        <rFont val="Arial"/>
        <family val="2"/>
      </rPr>
      <t xml:space="preserve">Web: </t>
    </r>
    <r>
      <rPr>
        <b val="true"/>
        <sz val="9"/>
        <rFont val="Arial"/>
        <family val="2"/>
      </rPr>
      <t xml:space="preserve">www.blberza.com</t>
    </r>
  </si>
  <si>
    <t xml:space="preserve">Telefon | Phone: +387 51 32 60 41</t>
  </si>
  <si>
    <t xml:space="preserve">Godina osnivanja | Year established: 2001</t>
  </si>
  <si>
    <t xml:space="preserve">Faks | Fax: +387 51 32 60 56</t>
  </si>
  <si>
    <t xml:space="preserve">Država | Country of incorporation: BiH (RS)</t>
  </si>
  <si>
    <r>
      <rPr>
        <sz val="9"/>
        <rFont val="Arial"/>
        <family val="2"/>
      </rPr>
      <t xml:space="preserve">E-mail: </t>
    </r>
    <r>
      <rPr>
        <b val="true"/>
        <sz val="9"/>
        <rFont val="Arial"/>
        <family val="2"/>
      </rPr>
      <t xml:space="preserve">info@blberza.com</t>
    </r>
  </si>
  <si>
    <r>
      <rPr>
        <b val="true"/>
        <sz val="11"/>
        <color rgb="FF92B5CA"/>
        <rFont val="Arial"/>
        <family val="2"/>
      </rPr>
      <t xml:space="preserve">Hartije od vrijednosti | 
</t>
    </r>
    <r>
      <rPr>
        <sz val="11"/>
        <color rgb="FF92B5CA"/>
        <rFont val="Arial"/>
        <family val="2"/>
      </rPr>
      <t xml:space="preserve">Securities</t>
    </r>
  </si>
  <si>
    <t xml:space="preserve">Promet | Turnover</t>
  </si>
  <si>
    <t xml:space="preserve">Broj transakcija | Trades</t>
  </si>
  <si>
    <t xml:space="preserve">Kapitalizacija | Capitalisation</t>
  </si>
  <si>
    <r>
      <rPr>
        <b val="true"/>
        <sz val="9"/>
        <rFont val="Arial"/>
        <family val="2"/>
      </rPr>
      <t xml:space="preserve">Struktura ukupnog promet |</t>
    </r>
    <r>
      <rPr>
        <sz val="9"/>
        <rFont val="Arial"/>
        <family val="2"/>
      </rPr>
      <t xml:space="preserve"> Total Turnover Structure</t>
    </r>
  </si>
  <si>
    <r>
      <rPr>
        <b val="true"/>
        <sz val="9"/>
        <rFont val="Arial"/>
        <family val="2"/>
      </rPr>
      <t xml:space="preserve">Ukupan promet po mjesecima |</t>
    </r>
    <r>
      <rPr>
        <sz val="9"/>
        <rFont val="Arial"/>
        <family val="2"/>
      </rPr>
      <t xml:space="preserve"> Total Turnover by Months</t>
    </r>
  </si>
  <si>
    <r>
      <rPr>
        <b val="true"/>
        <sz val="9"/>
        <rFont val="Arial"/>
        <family val="2"/>
      </rPr>
      <t xml:space="preserve">Redovan | </t>
    </r>
    <r>
      <rPr>
        <sz val="9"/>
        <rFont val="Arial"/>
        <family val="2"/>
      </rPr>
      <t xml:space="preserve">Ordinary</t>
    </r>
  </si>
  <si>
    <r>
      <rPr>
        <b val="true"/>
        <sz val="9"/>
        <rFont val="Arial"/>
        <family val="2"/>
      </rPr>
      <t xml:space="preserve">Ostali poslovi | </t>
    </r>
    <r>
      <rPr>
        <sz val="9"/>
        <rFont val="Arial"/>
        <family val="2"/>
      </rPr>
      <t xml:space="preserve">Other Deals</t>
    </r>
  </si>
  <si>
    <t xml:space="preserve">u milionima KM | millions BAM</t>
  </si>
  <si>
    <r>
      <rPr>
        <b val="true"/>
        <sz val="9"/>
        <rFont val="Arial"/>
        <family val="2"/>
      </rPr>
      <t xml:space="preserve">Akcije | </t>
    </r>
    <r>
      <rPr>
        <sz val="9"/>
        <rFont val="Arial"/>
        <family val="2"/>
      </rPr>
      <t xml:space="preserve">Shares</t>
    </r>
  </si>
  <si>
    <r>
      <rPr>
        <b val="true"/>
        <sz val="9"/>
        <rFont val="Arial"/>
        <family val="2"/>
      </rPr>
      <t xml:space="preserve">Fondovi | </t>
    </r>
    <r>
      <rPr>
        <sz val="9"/>
        <rFont val="Arial"/>
        <family val="2"/>
      </rPr>
      <t xml:space="preserve">Funds</t>
    </r>
  </si>
  <si>
    <r>
      <rPr>
        <b val="true"/>
        <sz val="9"/>
        <rFont val="Arial"/>
        <family val="2"/>
      </rPr>
      <t xml:space="preserve">Obveznice | </t>
    </r>
    <r>
      <rPr>
        <sz val="9"/>
        <rFont val="Arial"/>
        <family val="2"/>
      </rPr>
      <t xml:space="preserve">Bonds</t>
    </r>
  </si>
  <si>
    <r>
      <rPr>
        <b val="true"/>
        <sz val="9"/>
        <rFont val="Arial"/>
        <family val="2"/>
      </rPr>
      <t xml:space="preserve">Trezorski zapisi |</t>
    </r>
    <r>
      <rPr>
        <sz val="9"/>
        <rFont val="Arial"/>
        <family val="2"/>
      </rPr>
      <t xml:space="preserve"> T-bills</t>
    </r>
  </si>
  <si>
    <r>
      <rPr>
        <b val="true"/>
        <sz val="10"/>
        <rFont val="Arial"/>
        <family val="2"/>
      </rPr>
      <t xml:space="preserve">Ukupno |</t>
    </r>
    <r>
      <rPr>
        <sz val="10"/>
        <rFont val="Arial"/>
        <family val="2"/>
      </rPr>
      <t xml:space="preserve"> Total</t>
    </r>
  </si>
  <si>
    <t xml:space="preserve">Indeksi | Indices </t>
  </si>
  <si>
    <t xml:space="preserve">Promjena % | Change %</t>
  </si>
  <si>
    <t xml:space="preserve">Godišnja promjena % | 1Y</t>
  </si>
  <si>
    <r>
      <rPr>
        <b val="true"/>
        <sz val="11"/>
        <color rgb="FF92B5CA"/>
        <rFont val="Arial"/>
        <family val="2"/>
      </rPr>
      <t xml:space="preserve">Finansijski instumenti tržišta novca | 
</t>
    </r>
    <r>
      <rPr>
        <sz val="11"/>
        <color rgb="FF92B5CA"/>
        <rFont val="Arial"/>
        <family val="2"/>
      </rPr>
      <t xml:space="preserve">Money Market Financial Instruments</t>
    </r>
  </si>
  <si>
    <r>
      <rPr>
        <b val="true"/>
        <sz val="9"/>
        <rFont val="Arial"/>
        <family val="2"/>
      </rPr>
      <t xml:space="preserve">Repo ugovori | </t>
    </r>
    <r>
      <rPr>
        <sz val="9"/>
        <rFont val="Arial"/>
        <family val="2"/>
      </rPr>
      <t xml:space="preserve">Repo</t>
    </r>
  </si>
  <si>
    <r>
      <rPr>
        <b val="true"/>
        <sz val="9"/>
        <rFont val="Arial"/>
        <family val="2"/>
      </rPr>
      <t xml:space="preserve">Depoziti | </t>
    </r>
    <r>
      <rPr>
        <sz val="9"/>
        <rFont val="Arial"/>
        <family val="2"/>
      </rPr>
      <t xml:space="preserve">Deposits</t>
    </r>
  </si>
  <si>
    <r>
      <rPr>
        <b val="true"/>
        <sz val="9"/>
        <rFont val="Arial"/>
        <family val="2"/>
      </rPr>
      <t xml:space="preserve">Valutni parovi | </t>
    </r>
    <r>
      <rPr>
        <sz val="9"/>
        <rFont val="Arial"/>
        <family val="2"/>
      </rPr>
      <t xml:space="preserve">Currencies</t>
    </r>
  </si>
  <si>
    <r>
      <rPr>
        <b val="true"/>
        <sz val="14"/>
        <color rgb="FF000000"/>
        <rFont val="Arial"/>
        <family val="2"/>
      </rPr>
      <t xml:space="preserve">1. UKUPAN PROMET HOV</t>
    </r>
    <r>
      <rPr>
        <sz val="14"/>
        <color rgb="FF000000"/>
        <rFont val="Arial"/>
        <family val="2"/>
      </rPr>
      <t xml:space="preserve"> | Total Turnover for Securities</t>
    </r>
  </si>
  <si>
    <t xml:space="preserve">Ukupan promet Januar - Juni 2016. | 
Total Turnover January - June 2016</t>
  </si>
  <si>
    <t xml:space="preserve">Akcije | Shares</t>
  </si>
  <si>
    <t xml:space="preserve">Fondovi | Funds</t>
  </si>
  <si>
    <t xml:space="preserve">Obveznice | Bonds</t>
  </si>
  <si>
    <t xml:space="preserve">Trezorski zapisi | T-bills</t>
  </si>
  <si>
    <t xml:space="preserve">Ukupno | Total</t>
  </si>
  <si>
    <t xml:space="preserve">Redovan promet | Ordinary Turnover</t>
  </si>
  <si>
    <t xml:space="preserve">Blok posao | Block Trading</t>
  </si>
  <si>
    <t xml:space="preserve">Aukcija za paket akcija | Auction for package of shares</t>
  </si>
  <si>
    <t xml:space="preserve">n/a</t>
  </si>
  <si>
    <t xml:space="preserve">Javna ponuda | Public Offering</t>
  </si>
  <si>
    <t xml:space="preserve">Preuzimanje | Takeovers</t>
  </si>
  <si>
    <t xml:space="preserve">Mjesec | Month</t>
  </si>
  <si>
    <t xml:space="preserve">Vrijednost ukupnog prometa | Total Turnover</t>
  </si>
  <si>
    <t xml:space="preserve">akcije | shares</t>
  </si>
  <si>
    <t xml:space="preserve">fondovi | funds</t>
  </si>
  <si>
    <t xml:space="preserve">obveznice | bonds</t>
  </si>
  <si>
    <t xml:space="preserve">trezorski zapisi | T-bills</t>
  </si>
  <si>
    <t xml:space="preserve">Naslovna  |  Home</t>
  </si>
  <si>
    <r>
      <rPr>
        <b val="true"/>
        <sz val="14"/>
        <color rgb="FF000000"/>
        <rFont val="Arial"/>
        <family val="2"/>
      </rPr>
      <t xml:space="preserve">1.1 Redovan promet - vlasničke hov </t>
    </r>
    <r>
      <rPr>
        <sz val="14"/>
        <color rgb="FF000000"/>
        <rFont val="Arial"/>
        <family val="2"/>
      </rPr>
      <t xml:space="preserve">| Ordinary Turnover - Equity Securities</t>
    </r>
  </si>
  <si>
    <t xml:space="preserve">u hiljadama KM | thousands BAM</t>
  </si>
  <si>
    <t xml:space="preserve">Službeno berzansko tržište | Official Market (OM)</t>
  </si>
  <si>
    <t xml:space="preserve">Slobodno berzansko tržište | Free Market (FM)</t>
  </si>
  <si>
    <t xml:space="preserve">OM</t>
  </si>
  <si>
    <t xml:space="preserve">FM</t>
  </si>
  <si>
    <t xml:space="preserve">Lista B | List B</t>
  </si>
  <si>
    <t xml:space="preserve">Lista C | List C</t>
  </si>
  <si>
    <t xml:space="preserve">Zatvoreni investicioni fondovi | Closed-end Funds</t>
  </si>
  <si>
    <t xml:space="preserve">Tržište akcija | Shares Tier</t>
  </si>
  <si>
    <t xml:space="preserve">Datum | Date</t>
  </si>
  <si>
    <t xml:space="preserve">Broj trans. | Trades</t>
  </si>
  <si>
    <t xml:space="preserve">Količina | Volume</t>
  </si>
  <si>
    <r>
      <rPr>
        <b val="true"/>
        <sz val="8"/>
        <color rgb="FF000000"/>
        <rFont val="Arial"/>
        <family val="2"/>
      </rPr>
      <t xml:space="preserve">Broj dana trgovanja u periodu</t>
    </r>
    <r>
      <rPr>
        <b val="true"/>
        <sz val="8"/>
        <color rgb="FF808080"/>
        <rFont val="Arial"/>
        <family val="2"/>
      </rPr>
      <t xml:space="preserve"> | 
Number of trading days in period</t>
    </r>
  </si>
  <si>
    <r>
      <rPr>
        <b val="true"/>
        <sz val="8"/>
        <color rgb="FF000000"/>
        <rFont val="Arial"/>
        <family val="2"/>
      </rPr>
      <t xml:space="preserve">Prosječan redovan dnevni promet</t>
    </r>
    <r>
      <rPr>
        <b val="true"/>
        <sz val="8"/>
        <color rgb="FF808080"/>
        <rFont val="Arial"/>
        <family val="2"/>
      </rPr>
      <t xml:space="preserve"> | 
Average daily ordinary turnover</t>
    </r>
  </si>
  <si>
    <r>
      <rPr>
        <b val="true"/>
        <sz val="8"/>
        <color rgb="FF000000"/>
        <rFont val="Arial"/>
        <family val="2"/>
      </rPr>
      <t xml:space="preserve">Prosječna vrijed. pojedinačne transakcije</t>
    </r>
    <r>
      <rPr>
        <b val="true"/>
        <sz val="8"/>
        <color rgb="FF808080"/>
        <rFont val="Arial"/>
        <family val="2"/>
      </rPr>
      <t xml:space="preserve"> | 
Average value of a single transaction</t>
    </r>
  </si>
  <si>
    <r>
      <rPr>
        <b val="true"/>
        <sz val="8"/>
        <color rgb="FF000000"/>
        <rFont val="Arial"/>
        <family val="2"/>
      </rPr>
      <t xml:space="preserve">Broj transakcija</t>
    </r>
    <r>
      <rPr>
        <b val="true"/>
        <sz val="8"/>
        <color rgb="FF808080"/>
        <rFont val="Arial"/>
        <family val="2"/>
      </rPr>
      <t xml:space="preserve"> | 
Number of transactions</t>
    </r>
  </si>
  <si>
    <r>
      <rPr>
        <b val="true"/>
        <sz val="14"/>
        <color rgb="FF000000"/>
        <rFont val="Arial"/>
        <family val="2"/>
      </rPr>
      <t xml:space="preserve">1.2 Redovan promet - dužničke hov </t>
    </r>
    <r>
      <rPr>
        <sz val="14"/>
        <color rgb="FF000000"/>
        <rFont val="Arial"/>
        <family val="2"/>
      </rPr>
      <t xml:space="preserve">| Ordinary Turnover -  Debt Securities</t>
    </r>
  </si>
  <si>
    <t xml:space="preserve">Tržište novca | Money Market (MM)</t>
  </si>
  <si>
    <t xml:space="preserve">MM</t>
  </si>
  <si>
    <t xml:space="preserve">Obveznice | Bond tier</t>
  </si>
  <si>
    <t xml:space="preserve">Sekundarno trgovanje trezorskim zapisima | T-bills Secondary Trading</t>
  </si>
  <si>
    <r>
      <rPr>
        <b val="true"/>
        <sz val="14"/>
        <color rgb="FF000000"/>
        <rFont val="Arial"/>
        <family val="2"/>
      </rPr>
      <t xml:space="preserve">1.3 Top 10 po redovnom prometu</t>
    </r>
    <r>
      <rPr>
        <sz val="14"/>
        <color rgb="FF000000"/>
        <rFont val="Arial"/>
        <family val="2"/>
      </rPr>
      <t xml:space="preserve"> | Top 10 by Ordinary Turnover</t>
    </r>
  </si>
  <si>
    <t xml:space="preserve">Hartija | Security</t>
  </si>
  <si>
    <t xml:space="preserve">Naziv | Name</t>
  </si>
  <si>
    <t xml:space="preserve">Cijena na dan 30.06.2016 | Price on 30.06.2016</t>
  </si>
  <si>
    <t xml:space="preserve">Prosječna cijena  | Average Price</t>
  </si>
  <si>
    <t xml:space="preserve">RSRS-O-J</t>
  </si>
  <si>
    <t xml:space="preserve">Republika Srpska - izmirenje ratne štete 10</t>
  </si>
  <si>
    <t xml:space="preserve">RSBD-O-N</t>
  </si>
  <si>
    <t xml:space="preserve">Republika Srpska 4,5% 03/03/23</t>
  </si>
  <si>
    <t xml:space="preserve">TLKM-R-A</t>
  </si>
  <si>
    <t xml:space="preserve">Telekom Srpske a.d. Banja Luka</t>
  </si>
  <si>
    <t xml:space="preserve">RS16-T01</t>
  </si>
  <si>
    <t xml:space="preserve">Republika Srpska - trezorski zapisi 12M 27/01/17</t>
  </si>
  <si>
    <t xml:space="preserve">RSBD-O-P</t>
  </si>
  <si>
    <t xml:space="preserve">Republika Srpska 4% 06/05/21</t>
  </si>
  <si>
    <t xml:space="preserve">VIBP-R-A</t>
  </si>
  <si>
    <t xml:space="preserve">ZIF VIB fond a.d. Banja Luka</t>
  </si>
  <si>
    <t xml:space="preserve">BROS-R-C</t>
  </si>
  <si>
    <t xml:space="preserve">Atos osiguranje a.d. Bijeljina</t>
  </si>
  <si>
    <t xml:space="preserve">NOVB-R-E</t>
  </si>
  <si>
    <t xml:space="preserve">Nova banka a.d. Banja Luka</t>
  </si>
  <si>
    <t xml:space="preserve">RSDS-O-F</t>
  </si>
  <si>
    <t xml:space="preserve">Republika Srpska - stara devizna štednja 6</t>
  </si>
  <si>
    <t xml:space="preserve">RSRS-O-C</t>
  </si>
  <si>
    <t xml:space="preserve">Republika Srpska - izmirenje ratne štete 3</t>
  </si>
  <si>
    <t xml:space="preserve">Ostalo | Other</t>
  </si>
  <si>
    <r>
      <rPr>
        <b val="true"/>
        <sz val="14"/>
        <color rgb="FF000000"/>
        <rFont val="Arial"/>
        <family val="2"/>
      </rPr>
      <t xml:space="preserve">1.4 Blok poslovi </t>
    </r>
    <r>
      <rPr>
        <sz val="14"/>
        <color rgb="FF000000"/>
        <rFont val="Arial"/>
        <family val="2"/>
      </rPr>
      <t xml:space="preserve">| Block Trades</t>
    </r>
  </si>
  <si>
    <t xml:space="preserve">Rb. | No.</t>
  </si>
  <si>
    <t xml:space="preserve">Emitovano | Issued</t>
  </si>
  <si>
    <t xml:space="preserve">%</t>
  </si>
  <si>
    <t xml:space="preserve">Cijena | Price</t>
  </si>
  <si>
    <t xml:space="preserve">Vrijednost | Value</t>
  </si>
  <si>
    <t xml:space="preserve">IEFB-R-A</t>
  </si>
  <si>
    <t xml:space="preserve">MF Banka a.d. Banja Luka</t>
  </si>
  <si>
    <t xml:space="preserve">MKOS-R-A</t>
  </si>
  <si>
    <t xml:space="preserve">Mikrofin osiguranje a.d. Banja Luka</t>
  </si>
  <si>
    <r>
      <rPr>
        <b val="true"/>
        <sz val="14"/>
        <color rgb="FF000000"/>
        <rFont val="Arial"/>
        <family val="2"/>
      </rPr>
      <t xml:space="preserve">1.5 Aukcija za paket akcija | </t>
    </r>
    <r>
      <rPr>
        <sz val="14"/>
        <color rgb="FF000000"/>
        <rFont val="Arial"/>
        <family val="2"/>
      </rPr>
      <t xml:space="preserve">Auctions for Package of Shares</t>
    </r>
  </si>
  <si>
    <t xml:space="preserve">Datum aukcije | Auction Date</t>
  </si>
  <si>
    <t xml:space="preserve">Početna cijena | Starting Price</t>
  </si>
  <si>
    <t xml:space="preserve">DEST-L1</t>
  </si>
  <si>
    <t xml:space="preserve">Hemijska industrija Destilacija a.d. Teslić</t>
  </si>
  <si>
    <r>
      <rPr>
        <b val="true"/>
        <sz val="14"/>
        <color rgb="FF000000"/>
        <rFont val="Arial"/>
        <family val="2"/>
      </rPr>
      <t xml:space="preserve">1.6 Javna ponuda akcija</t>
    </r>
    <r>
      <rPr>
        <sz val="14"/>
        <color rgb="FF000000"/>
        <rFont val="Arial"/>
        <family val="2"/>
      </rPr>
      <t xml:space="preserve"> </t>
    </r>
    <r>
      <rPr>
        <sz val="14"/>
        <color rgb="FF333333"/>
        <rFont val="Arial"/>
        <family val="2"/>
      </rPr>
      <t xml:space="preserve">| Public Offering of Shares</t>
    </r>
  </si>
  <si>
    <t xml:space="preserve">KMNC-PA1</t>
  </si>
  <si>
    <t xml:space="preserve">Komunalac a.d. Kozarska Dubica</t>
  </si>
  <si>
    <r>
      <rPr>
        <b val="true"/>
        <sz val="14"/>
        <color rgb="FF000000"/>
        <rFont val="Arial"/>
        <family val="2"/>
      </rPr>
      <t xml:space="preserve">1.7 Javna ponuda obveznica</t>
    </r>
    <r>
      <rPr>
        <sz val="14"/>
        <color rgb="FF000000"/>
        <rFont val="Arial"/>
        <family val="2"/>
      </rPr>
      <t xml:space="preserve"> </t>
    </r>
    <r>
      <rPr>
        <sz val="14"/>
        <color rgb="FF333333"/>
        <rFont val="Arial"/>
        <family val="2"/>
      </rPr>
      <t xml:space="preserve">| Public Offering of Bonds</t>
    </r>
  </si>
  <si>
    <t xml:space="preserve">RSBD-O-M</t>
  </si>
  <si>
    <t xml:space="preserve">Republika Srpska 3,50% 10/02/19</t>
  </si>
  <si>
    <t xml:space="preserve">RSBD-O-R</t>
  </si>
  <si>
    <t xml:space="preserve">Republika Srpska 5% 03/06/26</t>
  </si>
  <si>
    <t xml:space="preserve">PPMK-PO2</t>
  </si>
  <si>
    <t xml:space="preserve">Prvo penzionersko mikrokreditno društvo d.o.o Banja Luka-javna ponuda obveznica</t>
  </si>
  <si>
    <r>
      <rPr>
        <b val="true"/>
        <sz val="14"/>
        <color rgb="FF000000"/>
        <rFont val="Arial"/>
        <family val="2"/>
      </rPr>
      <t xml:space="preserve">1.8 Javna ponuda trezoskih zapisa</t>
    </r>
    <r>
      <rPr>
        <sz val="14"/>
        <color rgb="FF000000"/>
        <rFont val="Arial"/>
        <family val="2"/>
      </rPr>
      <t xml:space="preserve"> </t>
    </r>
    <r>
      <rPr>
        <sz val="14"/>
        <color rgb="FF333333"/>
        <rFont val="Arial"/>
        <family val="2"/>
      </rPr>
      <t xml:space="preserve">| Public Offering of T-bills</t>
    </r>
  </si>
  <si>
    <t xml:space="preserve">RS16-T02</t>
  </si>
  <si>
    <t xml:space="preserve">Republika Srpska - trezorski zapisi 1M 15/03/16</t>
  </si>
  <si>
    <t xml:space="preserve">RS16-T03</t>
  </si>
  <si>
    <t xml:space="preserve">Republika Srpska - trezorski zapisi 6M 07/09/16</t>
  </si>
  <si>
    <t xml:space="preserve">RS16-T04</t>
  </si>
  <si>
    <t xml:space="preserve">Republika Srpska - trezorski zapisi 1M 15/04/16</t>
  </si>
  <si>
    <t xml:space="preserve">RS16-T05</t>
  </si>
  <si>
    <t xml:space="preserve">Republika Srpska - trezorski zapisi 6M 04/10/16</t>
  </si>
  <si>
    <t xml:space="preserve">RS16-T06</t>
  </si>
  <si>
    <t xml:space="preserve">Republika Srpska - trezorski zapisi 6M 06/12/16</t>
  </si>
  <si>
    <r>
      <rPr>
        <b val="true"/>
        <sz val="14"/>
        <color rgb="FF000000"/>
        <rFont val="Arial"/>
        <family val="2"/>
      </rPr>
      <t xml:space="preserve">1.9 Preuzimanje</t>
    </r>
    <r>
      <rPr>
        <sz val="14"/>
        <color rgb="FF000000"/>
        <rFont val="Arial"/>
        <family val="2"/>
      </rPr>
      <t xml:space="preserve"> | </t>
    </r>
    <r>
      <rPr>
        <sz val="14"/>
        <color rgb="FF333333"/>
        <rFont val="Arial"/>
        <family val="2"/>
      </rPr>
      <t xml:space="preserve">Takeovers</t>
    </r>
  </si>
  <si>
    <t xml:space="preserve">Emitovana količina | Issued Volume</t>
  </si>
  <si>
    <t xml:space="preserve">Preuzeta količina | Тakeovered Volume</t>
  </si>
  <si>
    <t xml:space="preserve">FOMG-R-A</t>
  </si>
  <si>
    <t xml:space="preserve">Fabrika obuće FOMG a.d. Mrkonjić Grad</t>
  </si>
  <si>
    <t xml:space="preserve">EKON-R-A</t>
  </si>
  <si>
    <t xml:space="preserve">Ekonomik a.d. Zvornik</t>
  </si>
  <si>
    <t xml:space="preserve">ASZV-R-A</t>
  </si>
  <si>
    <t xml:space="preserve">As a.d. Zvornik</t>
  </si>
  <si>
    <t xml:space="preserve">VSPD-R-A</t>
  </si>
  <si>
    <t xml:space="preserve">Veterinarska stanica a.d. Prijedor</t>
  </si>
  <si>
    <t xml:space="preserve">PIBB-R-D</t>
  </si>
  <si>
    <t xml:space="preserve">Pavlović International Bank a.d. Bijeljina</t>
  </si>
  <si>
    <r>
      <rPr>
        <b val="true"/>
        <sz val="14"/>
        <color rgb="FF000000"/>
        <rFont val="Arial"/>
        <family val="2"/>
      </rPr>
      <t xml:space="preserve">2. TRŽIŠTE NOVCA | </t>
    </r>
    <r>
      <rPr>
        <sz val="14"/>
        <color rgb="FF000000"/>
        <rFont val="Arial"/>
        <family val="2"/>
      </rPr>
      <t xml:space="preserve">Money Market</t>
    </r>
  </si>
  <si>
    <r>
      <rPr>
        <b val="true"/>
        <sz val="14"/>
        <color rgb="FF000000"/>
        <rFont val="Arial"/>
        <family val="2"/>
      </rPr>
      <t xml:space="preserve">2.1 Repo ugovori </t>
    </r>
    <r>
      <rPr>
        <sz val="14"/>
        <color rgb="FF000000"/>
        <rFont val="Arial"/>
        <family val="2"/>
      </rPr>
      <t xml:space="preserve">| </t>
    </r>
    <r>
      <rPr>
        <sz val="14"/>
        <color rgb="FF333333"/>
        <rFont val="Arial"/>
        <family val="2"/>
      </rPr>
      <t xml:space="preserve">Repo</t>
    </r>
  </si>
  <si>
    <t xml:space="preserve">Repo simbol | Repo Symbol</t>
  </si>
  <si>
    <t xml:space="preserve">Repo naziv | Repo Name</t>
  </si>
  <si>
    <t xml:space="preserve">Repo stopa | Repo Rate</t>
  </si>
  <si>
    <t xml:space="preserve">Stopa kolaterala | Collateral Rate</t>
  </si>
  <si>
    <t xml:space="preserve">RPE-6MD</t>
  </si>
  <si>
    <t xml:space="preserve">Repo sa akcijama privrednih društava od 3 do 6 mjeseci</t>
  </si>
  <si>
    <t xml:space="preserve">BVRU-R-A</t>
  </si>
  <si>
    <t xml:space="preserve">RPE-1MD</t>
  </si>
  <si>
    <t xml:space="preserve">Repo sa akcijama privrednih društava od 22 dana do 1 mjeseca</t>
  </si>
  <si>
    <t xml:space="preserve">RPG-3MD</t>
  </si>
  <si>
    <t xml:space="preserve">Repo sa državnim obveznicama od 1 do 3 mjeseca</t>
  </si>
  <si>
    <t xml:space="preserve">RSRS-O-D</t>
  </si>
  <si>
    <t xml:space="preserve">RSRS-O-F</t>
  </si>
  <si>
    <t xml:space="preserve">RSRS-O-E</t>
  </si>
  <si>
    <t xml:space="preserve">RPE-3MD</t>
  </si>
  <si>
    <t xml:space="preserve">Repo sa akcijama privrednih društava od 1 do 3 mjeseca</t>
  </si>
  <si>
    <t xml:space="preserve">BLPV-R-A</t>
  </si>
  <si>
    <t xml:space="preserve">RPE-9MD</t>
  </si>
  <si>
    <t xml:space="preserve">Repo sa akcijama privrednih društava od 6 do 9 mjeseci</t>
  </si>
  <si>
    <t xml:space="preserve">RPG-2WD</t>
  </si>
  <si>
    <t xml:space="preserve">Repo sa državnim obveznicama od 8 do 14 dana</t>
  </si>
  <si>
    <r>
      <rPr>
        <b val="true"/>
        <sz val="14"/>
        <color rgb="FF000000"/>
        <rFont val="Arial"/>
        <family val="2"/>
      </rPr>
      <t xml:space="preserve">3. PROMET PO ČLANOVIMA BLSE</t>
    </r>
    <r>
      <rPr>
        <sz val="14"/>
        <color rgb="FF000000"/>
        <rFont val="Arial"/>
        <family val="2"/>
      </rPr>
      <t xml:space="preserve"> | Turnover by The Members</t>
    </r>
  </si>
  <si>
    <t xml:space="preserve">Ukupan promet | Total Turnover</t>
  </si>
  <si>
    <t xml:space="preserve">* Isključuje preuzimanje | Excluding takeovers</t>
  </si>
  <si>
    <t xml:space="preserve">Član | Member</t>
  </si>
  <si>
    <t xml:space="preserve">% Promet | % Turnover</t>
  </si>
  <si>
    <t xml:space="preserve">% Broja trans. | % Trades</t>
  </si>
  <si>
    <t xml:space="preserve">ADVANTIS BROKER AD BANJA LUKA</t>
  </si>
  <si>
    <t xml:space="preserve">ADBR</t>
  </si>
  <si>
    <t xml:space="preserve">EUROBROKER AD BANJA LUKA</t>
  </si>
  <si>
    <t xml:space="preserve">EUBR</t>
  </si>
  <si>
    <t xml:space="preserve">HYPO ALPE-ADRIA-BANK AD BANJA LUKA</t>
  </si>
  <si>
    <t xml:space="preserve">HABR</t>
  </si>
  <si>
    <t xml:space="preserve">Direktni članovi tržišta trezorskih zapisa RS</t>
  </si>
  <si>
    <t xml:space="preserve">KRRS</t>
  </si>
  <si>
    <t xml:space="preserve">MINISTARSTVO FINANSIJA REPUBLIKE SRPSKE</t>
  </si>
  <si>
    <t xml:space="preserve">MFRS</t>
  </si>
  <si>
    <t xml:space="preserve">MONET BROKER AD BANJA LUKA</t>
  </si>
  <si>
    <t xml:space="preserve">MOBR</t>
  </si>
  <si>
    <t xml:space="preserve">UNICREDIT BANK AD BANJA  LUKA - UNICREDIT BROKER</t>
  </si>
  <si>
    <t xml:space="preserve">NBBR</t>
  </si>
  <si>
    <t xml:space="preserve">NOVA BANKA AD BANJA LUKA</t>
  </si>
  <si>
    <t xml:space="preserve">NOBR</t>
  </si>
  <si>
    <t xml:space="preserve">RAIFFEISEN CAPITAL AD BANJA LUKA</t>
  </si>
  <si>
    <t xml:space="preserve">RAIF</t>
  </si>
  <si>
    <t xml:space="preserve">ZEPTER BROKER AD BANJA LUKA</t>
  </si>
  <si>
    <t xml:space="preserve">ZEBR</t>
  </si>
  <si>
    <t xml:space="preserve">Top 3 - Ukupan promet | Total Turnover</t>
  </si>
  <si>
    <t xml:space="preserve">Top 3 - Broj ukupnih trans. | Total Trades</t>
  </si>
  <si>
    <t xml:space="preserve">* Isključuje blok poslove, preuzimanja, aukcije za paket akcija, javne ponude | Excluding block trades, takeovers, auctions and public offerings</t>
  </si>
  <si>
    <t xml:space="preserve">Top 3 - Redovan promet | Ordinary Turnover</t>
  </si>
  <si>
    <t xml:space="preserve">Top 3 - Broj redovnih trans. | Ordinary Trades</t>
  </si>
  <si>
    <r>
      <rPr>
        <b val="true"/>
        <sz val="14"/>
        <color rgb="FF000000"/>
        <rFont val="Arial"/>
        <family val="2"/>
      </rPr>
      <t xml:space="preserve">4. TRŽIŠNA KAPITALIZACIJA </t>
    </r>
    <r>
      <rPr>
        <sz val="14"/>
        <color rgb="FF000000"/>
        <rFont val="Arial"/>
        <family val="2"/>
      </rPr>
      <t xml:space="preserve">| Market Capitalization</t>
    </r>
  </si>
  <si>
    <t xml:space="preserve">Godina | Year</t>
  </si>
  <si>
    <t xml:space="preserve">Službeno tržište | Official Market</t>
  </si>
  <si>
    <t xml:space="preserve">Slobodno tržište | Free Market</t>
  </si>
  <si>
    <t xml:space="preserve">Tržište trezorskih zapisa | T-Bills Market</t>
  </si>
  <si>
    <t xml:space="preserve">u milijardama KM | billions BAM</t>
  </si>
  <si>
    <r>
      <rPr>
        <b val="true"/>
        <sz val="14"/>
        <color rgb="FF000000"/>
        <rFont val="Arial"/>
        <family val="2"/>
      </rPr>
      <t xml:space="preserve">5. INDEKSI NA BANJALUČKOJ BERZI</t>
    </r>
    <r>
      <rPr>
        <sz val="14"/>
        <color rgb="FF000000"/>
        <rFont val="Arial"/>
        <family val="2"/>
      </rPr>
      <t xml:space="preserve"> </t>
    </r>
    <r>
      <rPr>
        <sz val="14"/>
        <color rgb="FF333333"/>
        <rFont val="Arial"/>
        <family val="2"/>
      </rPr>
      <t xml:space="preserve">| Indexes on the BLSE</t>
    </r>
  </si>
  <si>
    <t xml:space="preserve">BIRS</t>
  </si>
  <si>
    <t xml:space="preserve">Berzanski indeks Republike Srpske</t>
  </si>
  <si>
    <t xml:space="preserve">The Stock Exchange Index of Republic of Srpska</t>
  </si>
  <si>
    <t xml:space="preserve">Cijena na dan 31.12.2015 | Price on 31.12.2015</t>
  </si>
  <si>
    <t xml:space="preserve">Promjena (%) | Change   (%)</t>
  </si>
  <si>
    <t xml:space="preserve">P/E</t>
  </si>
  <si>
    <t xml:space="preserve">Apsolutna promjena | Absolute Change</t>
  </si>
  <si>
    <t xml:space="preserve">Promjena (%) | Change (%)</t>
  </si>
  <si>
    <t xml:space="preserve">Banjalučka pivara a.d. Banja Luka</t>
  </si>
  <si>
    <t xml:space="preserve">BOKS-R-A</t>
  </si>
  <si>
    <t xml:space="preserve">Boksit a.d. Milići</t>
  </si>
  <si>
    <t xml:space="preserve">ZTC Banja Vrućica a.d. Teslić</t>
  </si>
  <si>
    <t xml:space="preserve">CIST-R-A</t>
  </si>
  <si>
    <t xml:space="preserve">Čistoća a.d. Banja Luka</t>
  </si>
  <si>
    <t xml:space="preserve">DEST-R-A</t>
  </si>
  <si>
    <t xml:space="preserve">EKBL-R-A</t>
  </si>
  <si>
    <t xml:space="preserve">Elektrokrajina a.d. Banja Luka</t>
  </si>
  <si>
    <t xml:space="preserve">ELBJ-R-A</t>
  </si>
  <si>
    <t xml:space="preserve">Elektro - Bijeljina a.d. Bijeljina</t>
  </si>
  <si>
    <t xml:space="preserve">ELDO-R-A</t>
  </si>
  <si>
    <t xml:space="preserve">Elektro Doboj a.d. Doboj</t>
  </si>
  <si>
    <t xml:space="preserve">HEDR-R-A</t>
  </si>
  <si>
    <t xml:space="preserve">Hidroelektrane na Drini a.d. Višegrad</t>
  </si>
  <si>
    <t xml:space="preserve">HELV-R-A</t>
  </si>
  <si>
    <t xml:space="preserve">Hidroelektrane na Vrbasu a.d. Mrkonjić Grad</t>
  </si>
  <si>
    <t xml:space="preserve">HETR-R-A</t>
  </si>
  <si>
    <t xml:space="preserve">Hidroelektrane na Trebišnjici a.d. Trebinje</t>
  </si>
  <si>
    <t xml:space="preserve">IPBL-R-A</t>
  </si>
  <si>
    <t xml:space="preserve">Industrijske plantaže a.d. Banja Luka</t>
  </si>
  <si>
    <t xml:space="preserve">KRPT-R-A</t>
  </si>
  <si>
    <t xml:space="preserve">Krajinapetrol a.d. Banja Luka</t>
  </si>
  <si>
    <t xml:space="preserve">LJUB-R-A</t>
  </si>
  <si>
    <t xml:space="preserve">Rudnici željezne rude Ljubija a.d. Prijedor</t>
  </si>
  <si>
    <t xml:space="preserve">MRDN-R-A</t>
  </si>
  <si>
    <t xml:space="preserve">Meridian a.d. Banja Luka</t>
  </si>
  <si>
    <t xml:space="preserve">PZBL-R-A</t>
  </si>
  <si>
    <t xml:space="preserve">Poslovna zona a.d. Banja Luka</t>
  </si>
  <si>
    <t xml:space="preserve">RITE-R-A</t>
  </si>
  <si>
    <t xml:space="preserve">RiTE Gacko a.d. Gacko</t>
  </si>
  <si>
    <t xml:space="preserve">RTEU-R-A</t>
  </si>
  <si>
    <t xml:space="preserve">RiTE Ugljevik a.d. Ugljevik</t>
  </si>
  <si>
    <t xml:space="preserve">ERS10</t>
  </si>
  <si>
    <t xml:space="preserve">Indeks preduzeća Elektroprivrede Republike Srpske</t>
  </si>
  <si>
    <t xml:space="preserve">Index of Electric Energy Sector of the Republic of Srpska</t>
  </si>
  <si>
    <t xml:space="preserve">EDPL-R-A</t>
  </si>
  <si>
    <t xml:space="preserve">Elektrodistribucija a.d. Pale</t>
  </si>
  <si>
    <t xml:space="preserve">EKHC-R-A</t>
  </si>
  <si>
    <t xml:space="preserve">Elektrohercegovina a.d. Trebinje</t>
  </si>
  <si>
    <t xml:space="preserve">FIRS</t>
  </si>
  <si>
    <t xml:space="preserve">Indeks investicionih fondova Republike Srpske</t>
  </si>
  <si>
    <t xml:space="preserve">Investment Funds Index of Republic of Srpska</t>
  </si>
  <si>
    <t xml:space="preserve">BLBP-R-A</t>
  </si>
  <si>
    <t xml:space="preserve">ZIF BLB - profit a.d. Banja Luka</t>
  </si>
  <si>
    <t xml:space="preserve">BRSP-R-A</t>
  </si>
  <si>
    <t xml:space="preserve">ZIF Bors invest fond a.d. Banja Luka</t>
  </si>
  <si>
    <t xml:space="preserve">EINP-R-A</t>
  </si>
  <si>
    <t xml:space="preserve">ZIF Euroinvestment fond a.d. Banja Luka</t>
  </si>
  <si>
    <t xml:space="preserve">EKVP-R-A</t>
  </si>
  <si>
    <t xml:space="preserve">ZIF Aktiva invest fond a.d. Banja Luka</t>
  </si>
  <si>
    <t xml:space="preserve">INVP-R-A</t>
  </si>
  <si>
    <t xml:space="preserve">ZIF Invest nova fond a.d. Bijeljina</t>
  </si>
  <si>
    <t xml:space="preserve">JHKP-R-A</t>
  </si>
  <si>
    <t xml:space="preserve">ZIF Jahorina Koin a.d. Pale</t>
  </si>
  <si>
    <t xml:space="preserve">KRIP-R-A</t>
  </si>
  <si>
    <t xml:space="preserve">ZIF Kristal invest fond a.d. Banja Luka</t>
  </si>
  <si>
    <t xml:space="preserve">PLRP-R-A</t>
  </si>
  <si>
    <t xml:space="preserve">ZIF Polara invest fond a.d. Banja Luka</t>
  </si>
  <si>
    <t xml:space="preserve">PRVP-R-A</t>
  </si>
  <si>
    <t xml:space="preserve">ZIF Privrednik invest a.d. Banja Luka</t>
  </si>
  <si>
    <t xml:space="preserve">UNIP-R-A</t>
  </si>
  <si>
    <t xml:space="preserve">ZIF Unioinvest a.d. Bijeljina</t>
  </si>
  <si>
    <t xml:space="preserve">VBIP-R-A</t>
  </si>
  <si>
    <t xml:space="preserve">ZIF VB fond a.d. Banja Luka</t>
  </si>
  <si>
    <t xml:space="preserve">ZPTP-R-A</t>
  </si>
  <si>
    <t xml:space="preserve">ZIF Zepter fond a.d. Banja Luka</t>
  </si>
  <si>
    <t xml:space="preserve">ORS</t>
  </si>
  <si>
    <t xml:space="preserve">Indeks obveznica Republike Srpske</t>
  </si>
  <si>
    <t xml:space="preserve">Index of the Republic of Srpska Bonds</t>
  </si>
  <si>
    <t xml:space="preserve">RSRS-O-A</t>
  </si>
  <si>
    <t xml:space="preserve">Republika Srpska - izmirenje ratne štete 1</t>
  </si>
  <si>
    <t xml:space="preserve">RSRS-O-B</t>
  </si>
  <si>
    <t xml:space="preserve">Republika Srpska - izmirenje ratne štete 2</t>
  </si>
  <si>
    <t xml:space="preserve">Republika Srpska - izmirenje ratne štete 4</t>
  </si>
  <si>
    <t xml:space="preserve">Republika Srpska - izmirenje ratne štete 5</t>
  </si>
  <si>
    <t xml:space="preserve">Republika Srpska - izmirenje ratne štete 6</t>
  </si>
  <si>
    <t xml:space="preserve">RSRS-O-G</t>
  </si>
  <si>
    <t xml:space="preserve">Republika Srpska - izmirenje ratne štete 7</t>
  </si>
  <si>
    <t xml:space="preserve">RSRS-O-H</t>
  </si>
  <si>
    <t xml:space="preserve">Republika Srpska - izmirenje ratne štete 8</t>
  </si>
  <si>
    <t xml:space="preserve">RSRS-O-I</t>
  </si>
  <si>
    <t xml:space="preserve">Republika Srpska - izmirenje ratne štete 9</t>
  </si>
  <si>
    <r>
      <rPr>
        <b val="true"/>
        <sz val="14"/>
        <color rgb="FF000000"/>
        <rFont val="Arial"/>
        <family val="2"/>
      </rPr>
      <t xml:space="preserve">6. LISTIRANE HARTIJE</t>
    </r>
    <r>
      <rPr>
        <b val="true"/>
        <sz val="14"/>
        <color rgb="FF568EAA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| Listed Securities</t>
    </r>
  </si>
  <si>
    <t xml:space="preserve">01.01.2016 - 30.06.2016</t>
  </si>
  <si>
    <t xml:space="preserve">Trading</t>
  </si>
  <si>
    <t xml:space="preserve">Suspended</t>
  </si>
  <si>
    <t xml:space="preserve">Listed</t>
  </si>
  <si>
    <t xml:space="preserve">Delisted</t>
  </si>
  <si>
    <t xml:space="preserve">Službeno berzansko tržište | Official Market</t>
  </si>
  <si>
    <t xml:space="preserve">Ostale hartije | Other Securities</t>
  </si>
  <si>
    <t xml:space="preserve">Tržište novca | Money Market</t>
  </si>
  <si>
    <t xml:space="preserve">Skupljanje kapitala na berzi |
 Capital Raised on the Stock Exchange</t>
  </si>
  <si>
    <t xml:space="preserve">KM | BAM</t>
  </si>
  <si>
    <t xml:space="preserve">IPO akcije | IPO shares</t>
  </si>
  <si>
    <t xml:space="preserve">SPO akcije | SPO shares</t>
  </si>
  <si>
    <t xml:space="preserve">IPO obveznice | IPO bonds</t>
  </si>
  <si>
    <t xml:space="preserve">Emisija trezoskih zapisa | T-bills issue</t>
  </si>
  <si>
    <r>
      <rPr>
        <b val="true"/>
        <sz val="14"/>
        <color rgb="FF000000"/>
        <rFont val="Arial"/>
        <family val="2"/>
      </rPr>
      <t xml:space="preserve">7. REDOVAN PROMET PO HOV | </t>
    </r>
    <r>
      <rPr>
        <sz val="14"/>
        <color rgb="FF000000"/>
        <rFont val="Arial"/>
        <family val="2"/>
      </rPr>
      <t xml:space="preserve">Ordinary Turnover for Securities</t>
    </r>
  </si>
  <si>
    <r>
      <rPr>
        <b val="true"/>
        <sz val="9"/>
        <rFont val="Arial"/>
        <family val="2"/>
      </rPr>
      <t xml:space="preserve">Službeno berzansko tržište - Lista B | </t>
    </r>
    <r>
      <rPr>
        <sz val="9"/>
        <rFont val="Arial"/>
        <family val="2"/>
      </rPr>
      <t xml:space="preserve">Official Market - List B</t>
    </r>
  </si>
  <si>
    <t xml:space="preserve">Emitovano HOV | Issued Secur.</t>
  </si>
  <si>
    <t xml:space="preserve">Posl. dan trgovanja | Last Trad. Day</t>
  </si>
  <si>
    <t xml:space="preserve">Poslijed. | Last</t>
  </si>
  <si>
    <t xml:space="preserve">Min.| Min</t>
  </si>
  <si>
    <t xml:space="preserve">Maks. | Maks</t>
  </si>
  <si>
    <t xml:space="preserve">Prosječna | Average</t>
  </si>
  <si>
    <t xml:space="preserve">RFUM-R-A</t>
  </si>
  <si>
    <t xml:space="preserve">Rafinerija ulja a.d. Modriča</t>
  </si>
  <si>
    <t xml:space="preserve">VDBL-R-A</t>
  </si>
  <si>
    <t xml:space="preserve">Vodovod a.d. Banja Luka</t>
  </si>
  <si>
    <t xml:space="preserve">ZERS-R-A</t>
  </si>
  <si>
    <t xml:space="preserve">Željeznice RS a.d. Doboj</t>
  </si>
  <si>
    <t xml:space="preserve">Ukupno | Total:</t>
  </si>
  <si>
    <r>
      <rPr>
        <b val="true"/>
        <sz val="9"/>
        <color rgb="FF000000"/>
        <rFont val="Arial"/>
        <family val="2"/>
      </rPr>
      <t xml:space="preserve">Službeno berzansko tržište - Lista C |</t>
    </r>
    <r>
      <rPr>
        <sz val="9"/>
        <rFont val="Arial"/>
        <family val="2"/>
      </rPr>
      <t xml:space="preserve"> Official Market - List C</t>
    </r>
  </si>
  <si>
    <t xml:space="preserve">Posled. | Last</t>
  </si>
  <si>
    <t xml:space="preserve">ALPR-R-A</t>
  </si>
  <si>
    <t xml:space="preserve">Alpro a.d. Vlasenica</t>
  </si>
  <si>
    <t xml:space="preserve">BLPV-P-B</t>
  </si>
  <si>
    <t xml:space="preserve">HPKD-R-A</t>
  </si>
  <si>
    <t xml:space="preserve">HPK a.d. Kozarska Dubica</t>
  </si>
  <si>
    <t xml:space="preserve">JLLC-R-A</t>
  </si>
  <si>
    <t xml:space="preserve">Jelšingrad Livar Livnica čelika a.d. Banja Luka</t>
  </si>
  <si>
    <t xml:space="preserve">KDVO-R-A</t>
  </si>
  <si>
    <t xml:space="preserve">Dunav osiguranje a.d. Banja Luka</t>
  </si>
  <si>
    <t xml:space="preserve">METL-R-A</t>
  </si>
  <si>
    <t xml:space="preserve">Metal a.d. Gradiška</t>
  </si>
  <si>
    <t xml:space="preserve">MIRA-R-A</t>
  </si>
  <si>
    <t xml:space="preserve">Mira a.d. Prijedor</t>
  </si>
  <si>
    <t xml:space="preserve">POST-R-A</t>
  </si>
  <si>
    <t xml:space="preserve">Pošte Srpske a.d. Banja Luka</t>
  </si>
  <si>
    <t xml:space="preserve">VITA-R-A</t>
  </si>
  <si>
    <t xml:space="preserve">Vitaminka a.d. Banja Luka</t>
  </si>
  <si>
    <t xml:space="preserve">ZTPR-R-A</t>
  </si>
  <si>
    <t xml:space="preserve">Žitopromet a.d. Bijeljina</t>
  </si>
  <si>
    <r>
      <rPr>
        <b val="true"/>
        <sz val="9"/>
        <color rgb="FF000000"/>
        <rFont val="Arial"/>
        <family val="2"/>
      </rPr>
      <t xml:space="preserve">Službeno berzansko tržište - Zatvoreni investicioni fondovi |</t>
    </r>
    <r>
      <rPr>
        <sz val="9"/>
        <rFont val="Arial"/>
        <family val="2"/>
      </rPr>
      <t xml:space="preserve"> Official Market - Closed-end Funds</t>
    </r>
  </si>
  <si>
    <r>
      <rPr>
        <b val="true"/>
        <sz val="9"/>
        <color rgb="FF000000"/>
        <rFont val="Arial"/>
        <family val="2"/>
      </rPr>
      <t xml:space="preserve">Službeno berzansko tržište - Obveznice </t>
    </r>
    <r>
      <rPr>
        <sz val="9"/>
        <color rgb="FF000000"/>
        <rFont val="Arial"/>
        <family val="2"/>
      </rPr>
      <t xml:space="preserve">| Official market - Bonds</t>
    </r>
  </si>
  <si>
    <t xml:space="preserve">Posl. dan trgovanja  | Last Trad. Day</t>
  </si>
  <si>
    <t xml:space="preserve">BDDS-O05</t>
  </si>
  <si>
    <t xml:space="preserve">Brčko distrikt Bosne i Hercegovine - stara devizna štednja 25</t>
  </si>
  <si>
    <t xml:space="preserve">BDDS-O09</t>
  </si>
  <si>
    <t xml:space="preserve">Brčko distrikt Bosne i Hercegovine - stara devizna štednja 29</t>
  </si>
  <si>
    <t xml:space="preserve">BDDS-O12</t>
  </si>
  <si>
    <t xml:space="preserve">Brčko distrikt Bosne i Hercegovine - stara devizna štednja 32</t>
  </si>
  <si>
    <t xml:space="preserve">BDDS-O14</t>
  </si>
  <si>
    <t xml:space="preserve">Brčko distrikt Bosne i Hercegovine - stara devizna štednja 34</t>
  </si>
  <si>
    <t xml:space="preserve">BDDS-O-N</t>
  </si>
  <si>
    <t xml:space="preserve">Brčko distrikt Bosne i Hercegovine - stara devizna štednja 14</t>
  </si>
  <si>
    <t xml:space="preserve">BDDS-O-U</t>
  </si>
  <si>
    <t xml:space="preserve">Brčko distrikt Bosne i Hercegovine - stara devizna štednja 20</t>
  </si>
  <si>
    <t xml:space="preserve">BNIF-O-A</t>
  </si>
  <si>
    <t xml:space="preserve">Opština Bijeljina</t>
  </si>
  <si>
    <t xml:space="preserve">GRRZ-O-A</t>
  </si>
  <si>
    <t xml:space="preserve">Opština Gradiška - druga emisija</t>
  </si>
  <si>
    <t xml:space="preserve">ISKP-O-A</t>
  </si>
  <si>
    <t xml:space="preserve">Opština Istočni Stari Grad</t>
  </si>
  <si>
    <t xml:space="preserve">KSFO-O-A</t>
  </si>
  <si>
    <t xml:space="preserve">Opština Kostajnica - prva emisija</t>
  </si>
  <si>
    <t xml:space="preserve">KSIN-O-A</t>
  </si>
  <si>
    <t xml:space="preserve">Opština Kostajnica - druga emisija</t>
  </si>
  <si>
    <t xml:space="preserve">LKDK-O-A</t>
  </si>
  <si>
    <t xml:space="preserve">Opština Laktaši - druga emisija</t>
  </si>
  <si>
    <t xml:space="preserve">NGRD-O-A</t>
  </si>
  <si>
    <t xml:space="preserve">Opština Novi Grad</t>
  </si>
  <si>
    <t xml:space="preserve">NOVB-O-F</t>
  </si>
  <si>
    <t xml:space="preserve">Nova Banka a.d. Banja Luka - obveznice 6. emisija</t>
  </si>
  <si>
    <t xml:space="preserve">OBDI-O-A</t>
  </si>
  <si>
    <t xml:space="preserve">Opština Brod</t>
  </si>
  <si>
    <t xml:space="preserve">OKFO-O-A</t>
  </si>
  <si>
    <t xml:space="preserve">Opština Kneževo</t>
  </si>
  <si>
    <t xml:space="preserve">OKVI-O-A</t>
  </si>
  <si>
    <t xml:space="preserve">Opština Kotor Varoš</t>
  </si>
  <si>
    <t xml:space="preserve">OLKI-O-A</t>
  </si>
  <si>
    <t xml:space="preserve">Opština Lopare - prva emisija</t>
  </si>
  <si>
    <t xml:space="preserve">OLKI-O-B</t>
  </si>
  <si>
    <t xml:space="preserve">Opština Lopare - druga emisija</t>
  </si>
  <si>
    <t xml:space="preserve">OPNS-O-A</t>
  </si>
  <si>
    <t xml:space="preserve">Opština Petrovo</t>
  </si>
  <si>
    <t xml:space="preserve">OSBD-O-A</t>
  </si>
  <si>
    <t xml:space="preserve">Opština Osmaci</t>
  </si>
  <si>
    <t xml:space="preserve">OSFO-O-A</t>
  </si>
  <si>
    <t xml:space="preserve">Opština Srbac - druga emisija</t>
  </si>
  <si>
    <t xml:space="preserve">OSRM-O-A</t>
  </si>
  <si>
    <t xml:space="preserve">Opština Srbac - prva emisija</t>
  </si>
  <si>
    <t xml:space="preserve">OTKP-O-A</t>
  </si>
  <si>
    <t xml:space="preserve">Opština Trnovo</t>
  </si>
  <si>
    <t xml:space="preserve">OZRN-O-A</t>
  </si>
  <si>
    <t xml:space="preserve">Opština Zvornik</t>
  </si>
  <si>
    <t xml:space="preserve">RSBD-O-A</t>
  </si>
  <si>
    <t xml:space="preserve">Republika Srpska 5% 18/11/18</t>
  </si>
  <si>
    <t xml:space="preserve">RSBD-O-B</t>
  </si>
  <si>
    <t xml:space="preserve">Republika Srpska 6% 26/04/19</t>
  </si>
  <si>
    <t xml:space="preserve">RSBD-O-C</t>
  </si>
  <si>
    <t xml:space="preserve">Republika Srpska 6% 29/06/19</t>
  </si>
  <si>
    <t xml:space="preserve">RSBD-O-D</t>
  </si>
  <si>
    <t xml:space="preserve">Republika Srpska 4,5% 11/04/18</t>
  </si>
  <si>
    <t xml:space="preserve">RSBD-O-E</t>
  </si>
  <si>
    <t xml:space="preserve">Republika Srpska 6% 18/06/19</t>
  </si>
  <si>
    <t xml:space="preserve">RSBD-O-F</t>
  </si>
  <si>
    <t xml:space="preserve">Republika Srpska 6% 24/09/18</t>
  </si>
  <si>
    <t xml:space="preserve">RSBD-O-G</t>
  </si>
  <si>
    <t xml:space="preserve">Republika Srpska 5,5% 03/12/19</t>
  </si>
  <si>
    <t xml:space="preserve">RSBD-O-H</t>
  </si>
  <si>
    <t xml:space="preserve">Republika Srpska 4,5% 11/03/19</t>
  </si>
  <si>
    <t xml:space="preserve">RSBD-O-I</t>
  </si>
  <si>
    <t xml:space="preserve">Republika Srpska 4,75% 05/06/20</t>
  </si>
  <si>
    <t xml:space="preserve">RSBD-O-J</t>
  </si>
  <si>
    <t xml:space="preserve">Republika Srpska 4% 08/07/19</t>
  </si>
  <si>
    <t xml:space="preserve">RSBD-O-K</t>
  </si>
  <si>
    <t xml:space="preserve">Republika Srpska 4,25% 21/10/20</t>
  </si>
  <si>
    <t xml:space="preserve">RSBD-O-L</t>
  </si>
  <si>
    <t xml:space="preserve">Republika Srpska 3,5% 30/12/20</t>
  </si>
  <si>
    <t xml:space="preserve">RSDS-O-D</t>
  </si>
  <si>
    <t xml:space="preserve">Republika Srpska - stara devizna štednja 4</t>
  </si>
  <si>
    <t xml:space="preserve">RSDS-O-E</t>
  </si>
  <si>
    <t xml:space="preserve">Republika Srpska - stara devizna štednja 5</t>
  </si>
  <si>
    <t xml:space="preserve">RSIO-O-A</t>
  </si>
  <si>
    <t xml:space="preserve">Republika Srpska - opšte obaveze</t>
  </si>
  <si>
    <t xml:space="preserve">RSOD-O-A</t>
  </si>
  <si>
    <t xml:space="preserve">Republika Srpska - obaveze dobavljačima 1</t>
  </si>
  <si>
    <t xml:space="preserve">RSOD-O-B</t>
  </si>
  <si>
    <t xml:space="preserve">Republika Srpska - obaveze dobavljačima 2</t>
  </si>
  <si>
    <t xml:space="preserve">SMFO-O-A</t>
  </si>
  <si>
    <t xml:space="preserve">Opština Šamac</t>
  </si>
  <si>
    <t xml:space="preserve">SPSD-O-A</t>
  </si>
  <si>
    <t xml:space="preserve">Opština Šipovo</t>
  </si>
  <si>
    <r>
      <rPr>
        <b val="true"/>
        <sz val="9"/>
        <color rgb="FF000000"/>
        <rFont val="Arial"/>
        <family val="2"/>
      </rPr>
      <t xml:space="preserve">Tržište novca - Sekundarno trgovanje trezorskim zapisima </t>
    </r>
    <r>
      <rPr>
        <sz val="9"/>
        <color rgb="FF000000"/>
        <rFont val="Arial"/>
        <family val="2"/>
        <charset val="238"/>
      </rPr>
      <t xml:space="preserve">| Money Market - T-bills Secondary Trading</t>
    </r>
  </si>
  <si>
    <t xml:space="preserve">RS15-T06</t>
  </si>
  <si>
    <t xml:space="preserve">Republika Srpska - trezorski zapisi 6M 28/01/16</t>
  </si>
  <si>
    <t xml:space="preserve">RS15-T07</t>
  </si>
  <si>
    <t xml:space="preserve">Republika Srpska - trezorski zapisi 6M 24/02/16</t>
  </si>
  <si>
    <t xml:space="preserve">RS15-T08</t>
  </si>
  <si>
    <t xml:space="preserve">Republika Srpska - trezorski zapisi 6M 21/03/16</t>
  </si>
  <si>
    <t xml:space="preserve">RS15-T09</t>
  </si>
  <si>
    <t xml:space="preserve">Republika Srpska - trezorski zapisi 6M 08/04/16</t>
  </si>
  <si>
    <t xml:space="preserve">RS15-T10</t>
  </si>
  <si>
    <t xml:space="preserve">Republika Srpska - trezorski zapisi 6M 16/05/16</t>
  </si>
  <si>
    <t xml:space="preserve">RS15-T11</t>
  </si>
  <si>
    <t xml:space="preserve">Republika Srpska - trezorski zapisi 6M 21/06/16</t>
  </si>
  <si>
    <r>
      <rPr>
        <b val="true"/>
        <sz val="9"/>
        <color rgb="FF000000"/>
        <rFont val="Arial"/>
        <family val="2"/>
      </rPr>
      <t xml:space="preserve">Slobodno tržište - Akcije</t>
    </r>
    <r>
      <rPr>
        <sz val="9"/>
        <color rgb="FF000000"/>
        <rFont val="Arial"/>
        <family val="2"/>
      </rPr>
      <t xml:space="preserve"> |</t>
    </r>
    <r>
      <rPr>
        <sz val="9"/>
        <rFont val="Arial"/>
        <family val="2"/>
      </rPr>
      <t xml:space="preserve"> Free Market - Shares</t>
    </r>
  </si>
  <si>
    <t xml:space="preserve">AERD-R-A</t>
  </si>
  <si>
    <t xml:space="preserve">Aerodromi Republike Srpske a.d. Banja Luka</t>
  </si>
  <si>
    <t xml:space="preserve">BMNT-R-A</t>
  </si>
  <si>
    <t xml:space="preserve">Bosnamontaža a.d. Prijedor</t>
  </si>
  <si>
    <t xml:space="preserve">BOSK-R-A</t>
  </si>
  <si>
    <t xml:space="preserve">Boska RK a.d. Banja Luka</t>
  </si>
  <si>
    <t xml:space="preserve">CDST-R-A</t>
  </si>
  <si>
    <t xml:space="preserve">Društveni standard Čajavec a.d. Banja Luka</t>
  </si>
  <si>
    <t xml:space="preserve">CELX-R-A</t>
  </si>
  <si>
    <t xml:space="preserve">SHP Celex a.d. Banja Luka</t>
  </si>
  <si>
    <t xml:space="preserve">CJSO-R-A</t>
  </si>
  <si>
    <t xml:space="preserve">Čajavec SO a.d. Banja Luka</t>
  </si>
  <si>
    <t xml:space="preserve">CTRS-R-A</t>
  </si>
  <si>
    <t xml:space="preserve">Centrotrans a.d. Istočno Sarajevo</t>
  </si>
  <si>
    <t xml:space="preserve">CUSD-R-B</t>
  </si>
  <si>
    <t xml:space="preserve">Čajavec uslužne djelatnosti a.d. Banja Luka</t>
  </si>
  <si>
    <t xml:space="preserve">DUVN-R-A</t>
  </si>
  <si>
    <t xml:space="preserve">Duvan a.d. Bijeljina</t>
  </si>
  <si>
    <t xml:space="preserve">GBER-R-A</t>
  </si>
  <si>
    <t xml:space="preserve">Guber a.d. Bratunac</t>
  </si>
  <si>
    <t xml:space="preserve">GEOF-R-A</t>
  </si>
  <si>
    <t xml:space="preserve">Geofon a.d. Teslić</t>
  </si>
  <si>
    <t xml:space="preserve">GLST-R-A</t>
  </si>
  <si>
    <t xml:space="preserve">Glas Srpski - trgovina a.d. Banja Luka</t>
  </si>
  <si>
    <t xml:space="preserve">GRDT-R-A</t>
  </si>
  <si>
    <t xml:space="preserve">Graditelj a.d. Teslić</t>
  </si>
  <si>
    <t xml:space="preserve">HGPT-R-A</t>
  </si>
  <si>
    <t xml:space="preserve">Hercegovinaputevi a.d. Trebinje</t>
  </si>
  <si>
    <t xml:space="preserve">HPAL-R-A</t>
  </si>
  <si>
    <t xml:space="preserve">Palas a.d. Banja Luka</t>
  </si>
  <si>
    <t xml:space="preserve">JDNS-R-A</t>
  </si>
  <si>
    <t xml:space="preserve">Jedinstvo GP a.d. Gradiška</t>
  </si>
  <si>
    <t xml:space="preserve">JFMG-R-A</t>
  </si>
  <si>
    <t xml:space="preserve">Jelšingrad FMG a.d. Gradiška</t>
  </si>
  <si>
    <t xml:space="preserve">KCTS-R-A</t>
  </si>
  <si>
    <t xml:space="preserve">Komunalac Teslić a.d. Teslić</t>
  </si>
  <si>
    <t xml:space="preserve">KMND-R-A</t>
  </si>
  <si>
    <t xml:space="preserve">Komunalac a.d. Derventa</t>
  </si>
  <si>
    <t xml:space="preserve">KMTB-R-A</t>
  </si>
  <si>
    <t xml:space="preserve">Komunalno a.d. Trebinje</t>
  </si>
  <si>
    <t xml:space="preserve">KRLB-R-A</t>
  </si>
  <si>
    <t xml:space="preserve">Hypo Alpe-Adria-Bank a.d. Banja Luka</t>
  </si>
  <si>
    <t xml:space="preserve">LTRS-R-A</t>
  </si>
  <si>
    <t xml:space="preserve">Lutrija RS a.d. Banja Luka</t>
  </si>
  <si>
    <t xml:space="preserve">MLPH-R-A</t>
  </si>
  <si>
    <t xml:space="preserve">Malpreh a.d. Banja Luka</t>
  </si>
  <si>
    <t xml:space="preserve">MLPS-R-A</t>
  </si>
  <si>
    <t xml:space="preserve">Mlinpek a.d. Prnjavor</t>
  </si>
  <si>
    <t xml:space="preserve">MONT-R-A</t>
  </si>
  <si>
    <t xml:space="preserve">Montaža a.d. Doboj</t>
  </si>
  <si>
    <t xml:space="preserve">NBLB-R-B</t>
  </si>
  <si>
    <t xml:space="preserve">UniCredit Bank a.d. Banja Luka</t>
  </si>
  <si>
    <t xml:space="preserve">NPDK-R-A</t>
  </si>
  <si>
    <t xml:space="preserve">Napredak a.d. Bijeljina</t>
  </si>
  <si>
    <t xml:space="preserve">NSRV-R-A</t>
  </si>
  <si>
    <t xml:space="preserve">Nova sirovina a.d. Banja Luka</t>
  </si>
  <si>
    <t xml:space="preserve">OPRM-R-A</t>
  </si>
  <si>
    <t xml:space="preserve">Oprema a.d. Bijeljina</t>
  </si>
  <si>
    <t xml:space="preserve">OZBR-R-A</t>
  </si>
  <si>
    <t xml:space="preserve">Ozren Borovno a.d. Foča</t>
  </si>
  <si>
    <t xml:space="preserve">PDPT-R-A</t>
  </si>
  <si>
    <t xml:space="preserve">Prijedorputevi a.d. Prijedor</t>
  </si>
  <si>
    <t xml:space="preserve">PEKS-R-A</t>
  </si>
  <si>
    <t xml:space="preserve">Prnjavor ekspres a.d. Prnjavor</t>
  </si>
  <si>
    <t xml:space="preserve">POPO-R-A</t>
  </si>
  <si>
    <t xml:space="preserve">Popovo polje a.d. Trebinje</t>
  </si>
  <si>
    <t xml:space="preserve">PRGS-R-A</t>
  </si>
  <si>
    <t xml:space="preserve">Progres a.d. Doboj</t>
  </si>
  <si>
    <t xml:space="preserve">PROZ-R-A</t>
  </si>
  <si>
    <t xml:space="preserve">Promet a.d. Zvornik</t>
  </si>
  <si>
    <t xml:space="preserve">PTKZ-R-A</t>
  </si>
  <si>
    <t xml:space="preserve">Potkozarje a.d. Gradiška</t>
  </si>
  <si>
    <t xml:space="preserve">PTRL-R-A</t>
  </si>
  <si>
    <t xml:space="preserve">Nestro Petrol a.d. Banja Luka</t>
  </si>
  <si>
    <t xml:space="preserve">PTSA-R-A</t>
  </si>
  <si>
    <t xml:space="preserve">Put GP a.d. Istočno Sarajevo</t>
  </si>
  <si>
    <t xml:space="preserve">RNAF-R-A</t>
  </si>
  <si>
    <t xml:space="preserve">Rafinerija nafte Brod a.d. Brod</t>
  </si>
  <si>
    <t xml:space="preserve">ROPT-R-A</t>
  </si>
  <si>
    <t xml:space="preserve">Romanijaputevi a.d. Sokolac</t>
  </si>
  <si>
    <t xml:space="preserve">SGAS-R-A</t>
  </si>
  <si>
    <t xml:space="preserve">Sarajevo gas a.d. Istočno Sarajevo</t>
  </si>
  <si>
    <t xml:space="preserve">TEDO-R-A</t>
  </si>
  <si>
    <t xml:space="preserve">Terminali a.d. Doboj</t>
  </si>
  <si>
    <t xml:space="preserve">TGTN-R-A</t>
  </si>
  <si>
    <t xml:space="preserve">TGT a.d. Laktaši</t>
  </si>
  <si>
    <t xml:space="preserve">TRAV-R-A</t>
  </si>
  <si>
    <t xml:space="preserve">Travunija a.d. Trebinje</t>
  </si>
  <si>
    <t xml:space="preserve">TSPR-R-A</t>
  </si>
  <si>
    <t xml:space="preserve">Teslić prevoz a.d. Teslić</t>
  </si>
  <si>
    <t xml:space="preserve">UGOT-R-A</t>
  </si>
  <si>
    <t xml:space="preserve">Ugoturs a.d. Čelinac</t>
  </si>
  <si>
    <t xml:space="preserve">USHA-R-A</t>
  </si>
  <si>
    <t xml:space="preserve">Unis USHA a.d. Višegrad</t>
  </si>
  <si>
    <t xml:space="preserve">USTR-R-A</t>
  </si>
  <si>
    <t xml:space="preserve">Uslugatrans a.d. Laktaši</t>
  </si>
  <si>
    <t xml:space="preserve">VAZB-R-A</t>
  </si>
  <si>
    <t xml:space="preserve">Vazdušna banja a.d. Kneževo</t>
  </si>
  <si>
    <t xml:space="preserve">VLPH-R-A</t>
  </si>
  <si>
    <t xml:space="preserve">Veleprehrana a.d. Banja Luka</t>
  </si>
  <si>
    <t xml:space="preserve">VSBI-R-A</t>
  </si>
  <si>
    <t xml:space="preserve">Veterinarska stanica a.d. Bileća</t>
  </si>
  <si>
    <t xml:space="preserve">VTNK-R-A</t>
  </si>
  <si>
    <t xml:space="preserve">Vitinka a.d. Kozluk</t>
  </si>
  <si>
    <t xml:space="preserve">ZTRG-R-A</t>
  </si>
  <si>
    <t xml:space="preserve">Zadružna trgovina PPP a.d. Mrkonjić Grad</t>
  </si>
  <si>
    <r>
      <rPr>
        <b val="true"/>
        <sz val="9"/>
        <color rgb="FF000000"/>
        <rFont val="Arial"/>
        <family val="2"/>
      </rPr>
      <t xml:space="preserve">Slobodno tržište - Zatvoreni investicioni fondovi |</t>
    </r>
    <r>
      <rPr>
        <sz val="9"/>
        <rFont val="Arial"/>
        <family val="2"/>
      </rPr>
      <t xml:space="preserve"> Free Market - Closed-end Funds</t>
    </r>
  </si>
  <si>
    <t xml:space="preserve">BLKP-R-A</t>
  </si>
  <si>
    <t xml:space="preserve">ZIF Balkan investment fond a.d. Banja Luka</t>
  </si>
  <si>
    <r>
      <rPr>
        <b val="true"/>
        <sz val="9"/>
        <color rgb="FF000000"/>
        <rFont val="Arial"/>
        <family val="2"/>
      </rPr>
      <t xml:space="preserve">Slobodno tržište - Obveznice </t>
    </r>
    <r>
      <rPr>
        <sz val="9"/>
        <color rgb="FF000000"/>
        <rFont val="Arial"/>
        <family val="2"/>
      </rPr>
      <t xml:space="preserve">| Free Market - Bonds</t>
    </r>
  </si>
  <si>
    <t xml:space="preserve">BLKB-O-B</t>
  </si>
  <si>
    <t xml:space="preserve">Banka Srpske a.d. Banja Luka - u likvidaciji</t>
  </si>
  <si>
    <t xml:space="preserve">BOSK-O-A</t>
  </si>
  <si>
    <t xml:space="preserve">Boska RK a.d. Banja Luka - obveznice</t>
  </si>
  <si>
    <t xml:space="preserve">KLPL-O-A</t>
  </si>
  <si>
    <t xml:space="preserve">Kaldera Company d.o.o. Laktaši</t>
  </si>
  <si>
    <t xml:space="preserve">OCJH-OKA</t>
  </si>
  <si>
    <t xml:space="preserve">Jahorina OC a.d. Pale</t>
  </si>
  <si>
    <t xml:space="preserve">PPMK-O-A</t>
  </si>
  <si>
    <t xml:space="preserve">Prvo penzionersko mikrokreditno društvo d.o.o Banja Luka</t>
  </si>
  <si>
    <t xml:space="preserve">PPMK-O-B</t>
  </si>
  <si>
    <t xml:space="preserve">PPMK-O-C</t>
  </si>
  <si>
    <t xml:space="preserve">TPBL-O-A</t>
  </si>
  <si>
    <t xml:space="preserve">Toplana a.d. Banja Luka</t>
  </si>
  <si>
    <t xml:space="preserve">TPPD-O-A</t>
  </si>
  <si>
    <t xml:space="preserve">Toplana a.d. Prijedor</t>
  </si>
  <si>
    <t xml:space="preserve">UNMR-O-A</t>
  </si>
  <si>
    <t xml:space="preserve">Unis fabrika cijevi a.d. Derventa - obveznice</t>
  </si>
  <si>
    <t xml:space="preserve">Redovan promet ukupno | Total Ordinary Turnover</t>
  </si>
  <si>
    <r>
      <rPr>
        <b val="true"/>
        <sz val="14"/>
        <color rgb="FF000000"/>
        <rFont val="Arial"/>
        <family val="2"/>
      </rPr>
      <t xml:space="preserve">8. ČLANOVI BERZE </t>
    </r>
    <r>
      <rPr>
        <sz val="14"/>
        <color rgb="FF000000"/>
        <rFont val="Arial"/>
        <family val="2"/>
      </rPr>
      <t xml:space="preserve">| BLSE Members</t>
    </r>
  </si>
  <si>
    <t xml:space="preserve">Adresa | Address</t>
  </si>
  <si>
    <t xml:space="preserve">Kontakt | Contact</t>
  </si>
  <si>
    <t xml:space="preserve">E-mail</t>
  </si>
  <si>
    <t xml:space="preserve">Web site</t>
  </si>
  <si>
    <t xml:space="preserve">ADVANTIS BROKER AD</t>
  </si>
  <si>
    <t xml:space="preserve">Krajiških brigada 113,  78 000  BANJA LUKA</t>
  </si>
  <si>
    <t xml:space="preserve">phone: +387 51 233 710, fax: +387 51 233 711</t>
  </si>
  <si>
    <t xml:space="preserve">tatjana.tomanic@advantisbroker.com</t>
  </si>
  <si>
    <t xml:space="preserve">www.advantisbroker.com</t>
  </si>
  <si>
    <t xml:space="preserve">EUROBROKER AD</t>
  </si>
  <si>
    <t xml:space="preserve">Grčka ulica 17,  78000  BANJA LUKA</t>
  </si>
  <si>
    <t xml:space="preserve">phone: +387 51 230 820, fax: +387 51 230 836</t>
  </si>
  <si>
    <t xml:space="preserve">boris.majstorovic@eurobroker.ba</t>
  </si>
  <si>
    <t xml:space="preserve">www.eurobroker.ba</t>
  </si>
  <si>
    <t xml:space="preserve">HYPO ALPE-ADRIA-BANK AD</t>
  </si>
  <si>
    <t xml:space="preserve">Aleja Svetog Save 13,  78000  BANJA LUKA</t>
  </si>
  <si>
    <t xml:space="preserve">phone: +387 51 336 586, fax: +387 51 336 535</t>
  </si>
  <si>
    <t xml:space="preserve">darko.karac@hypo-alpe-adria.rs.ba</t>
  </si>
  <si>
    <t xml:space="preserve">www.hypo-alpe-adria.com</t>
  </si>
  <si>
    <t xml:space="preserve">MONET BROKER AD</t>
  </si>
  <si>
    <t xml:space="preserve">Jovana Dučića 23a,  78000  BANJA LUKA</t>
  </si>
  <si>
    <t xml:space="preserve">phone: +387 51 345 600, fax: +387 51 345 601</t>
  </si>
  <si>
    <t xml:space="preserve">mail@monetbroker.com</t>
  </si>
  <si>
    <t xml:space="preserve">www.monetbroker.com</t>
  </si>
  <si>
    <t xml:space="preserve">NOVA BANKA AD</t>
  </si>
  <si>
    <t xml:space="preserve">Kralja Alfonsa XIII 37A,  78000  BANJA LUKA</t>
  </si>
  <si>
    <t xml:space="preserve">phone: +387 51 333 325, fax: +387 51 222 404</t>
  </si>
  <si>
    <t xml:space="preserve">boris.kacavenda@novabanka.com</t>
  </si>
  <si>
    <t xml:space="preserve">www.novabanka.com</t>
  </si>
  <si>
    <t xml:space="preserve">RAIFFEISEN CAPITAL AD</t>
  </si>
  <si>
    <t xml:space="preserve">Vase Pelagića 2,  78000  BANJA LUKA</t>
  </si>
  <si>
    <t xml:space="preserve">phone: +387 51 231 490, fax: +387 51 231 491</t>
  </si>
  <si>
    <t xml:space="preserve"> info.raiffeisencapital@raiffeisengroup.ba</t>
  </si>
  <si>
    <t xml:space="preserve">www.raiffeisenbank.ba</t>
  </si>
  <si>
    <t xml:space="preserve">UNICREDIT BANK AD</t>
  </si>
  <si>
    <t xml:space="preserve">Marije Bursać 7,  78000  BANJA LUKA</t>
  </si>
  <si>
    <t xml:space="preserve">phone: +387 51 246 697, fax: +387 51 243 267</t>
  </si>
  <si>
    <t xml:space="preserve">unicreditbroker@unicreditgroup.ba</t>
  </si>
  <si>
    <t xml:space="preserve">www.unicreditbank-bl.b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;;;"/>
    <numFmt numFmtId="167" formatCode="[$-409]m/d/yyyy"/>
    <numFmt numFmtId="168" formatCode="#,##0.00%;[RED]\-#,##0.00%"/>
    <numFmt numFmtId="169" formatCode="General"/>
    <numFmt numFmtId="170" formatCode="#,##0.00"/>
    <numFmt numFmtId="171" formatCode="0%"/>
    <numFmt numFmtId="172" formatCode="0.0%"/>
    <numFmt numFmtId="173" formatCode="[$-409]mmm\-yy;@"/>
    <numFmt numFmtId="174" formatCode="0.00%"/>
    <numFmt numFmtId="175" formatCode="yyyy\ mmm"/>
    <numFmt numFmtId="176" formatCode="#,##0.0000"/>
    <numFmt numFmtId="177" formatCode="#,##0_ ;[RED]\-#,##0\ "/>
    <numFmt numFmtId="178" formatCode="0.0000"/>
    <numFmt numFmtId="179" formatCode="0.00"/>
    <numFmt numFmtId="180" formatCode="dd/mm/yyyy;@"/>
    <numFmt numFmtId="181" formatCode="mmm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2"/>
      <charset val="238"/>
    </font>
    <font>
      <b val="true"/>
      <sz val="9"/>
      <color rgb="FF80808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C4DAEE"/>
      <name val="Arial"/>
      <family val="2"/>
    </font>
    <font>
      <u val="single"/>
      <sz val="10"/>
      <color rgb="FF0000FF"/>
      <name val="Arial"/>
      <family val="2"/>
    </font>
    <font>
      <sz val="10"/>
      <color rgb="FFC4DAEE"/>
      <name val="Arial"/>
      <family val="2"/>
    </font>
    <font>
      <sz val="9"/>
      <color rgb="FFC4DAEE"/>
      <name val="Arial"/>
      <family val="2"/>
    </font>
    <font>
      <b val="true"/>
      <sz val="14"/>
      <color rgb="FF92B5CA"/>
      <name val="Arial"/>
      <family val="2"/>
    </font>
    <font>
      <b val="true"/>
      <sz val="18"/>
      <color rgb="FF92B5CA"/>
      <name val="Arial"/>
      <family val="2"/>
    </font>
    <font>
      <sz val="18"/>
      <color rgb="FF92B5CA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92B5CA"/>
      <name val="Arial"/>
      <family val="2"/>
    </font>
    <font>
      <sz val="11"/>
      <color rgb="FF92B5CA"/>
      <name val="Arial"/>
      <family val="2"/>
    </font>
    <font>
      <b val="true"/>
      <sz val="10"/>
      <color rgb="FF92B5CA"/>
      <name val="Arial"/>
      <family val="2"/>
    </font>
    <font>
      <b val="true"/>
      <sz val="10"/>
      <name val="Arial"/>
      <family val="2"/>
    </font>
    <font>
      <i val="true"/>
      <sz val="8"/>
      <color rgb="FF969696"/>
      <name val="Arial"/>
      <family val="2"/>
    </font>
    <font>
      <sz val="11"/>
      <color rgb="FF000000"/>
      <name val="Calibri"/>
      <family val="2"/>
      <charset val="238"/>
    </font>
    <font>
      <sz val="10"/>
      <name val="Rotis"/>
      <family val="0"/>
      <charset val="238"/>
    </font>
    <font>
      <sz val="9"/>
      <color rgb="FF000000"/>
      <name val="Tahoma"/>
      <family val="2"/>
    </font>
    <font>
      <sz val="8"/>
      <color rgb="FF80808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808080"/>
      <name val="Arial"/>
      <family val="2"/>
    </font>
    <font>
      <sz val="7"/>
      <color rgb="FF808080"/>
      <name val="Arial"/>
      <family val="2"/>
    </font>
    <font>
      <sz val="9"/>
      <color rgb="FF969696"/>
      <name val="Arial"/>
      <family val="2"/>
    </font>
    <font>
      <sz val="9"/>
      <color rgb="FF808080"/>
      <name val="Arial"/>
      <family val="2"/>
    </font>
    <font>
      <sz val="9"/>
      <color rgb="FFFFFFFF"/>
      <name val="Arial"/>
      <family val="2"/>
    </font>
    <font>
      <sz val="8"/>
      <color rgb="FF333333"/>
      <name val="Arial"/>
      <family val="2"/>
    </font>
    <font>
      <sz val="14"/>
      <color rgb="FF333333"/>
      <name val="Arial"/>
      <family val="2"/>
    </font>
    <font>
      <sz val="7.5"/>
      <name val="Arial"/>
      <family val="2"/>
    </font>
    <font>
      <sz val="8"/>
      <color rgb="FF333333"/>
      <name val="Tahoma"/>
      <family val="2"/>
    </font>
    <font>
      <b val="true"/>
      <sz val="12"/>
      <color rgb="FF568EAA"/>
      <name val="Arial"/>
      <family val="2"/>
    </font>
    <font>
      <b val="true"/>
      <i val="true"/>
      <sz val="7.5"/>
      <color rgb="FF000000"/>
      <name val="Arial"/>
      <family val="2"/>
    </font>
    <font>
      <sz val="8"/>
      <color rgb="FF008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0"/>
      <color rgb="FF568EAA"/>
      <name val="Arial"/>
      <family val="2"/>
    </font>
    <font>
      <sz val="20"/>
      <color rgb="FFC4DAEE"/>
      <name val="Arial"/>
      <family val="2"/>
    </font>
    <font>
      <b val="true"/>
      <sz val="8"/>
      <name val="Arial"/>
      <family val="2"/>
      <charset val="238"/>
    </font>
    <font>
      <b val="true"/>
      <sz val="14"/>
      <color rgb="FF568EAA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Calibri"/>
      <family val="2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4DAEE"/>
        <bgColor rgb="FFC0C0C0"/>
      </patternFill>
    </fill>
    <fill>
      <patternFill patternType="solid">
        <fgColor rgb="FF568EAA"/>
        <bgColor rgb="FF598DA1"/>
      </patternFill>
    </fill>
    <fill>
      <patternFill patternType="solid">
        <fgColor rgb="FF92B5CA"/>
        <bgColor rgb="FFC0C0C0"/>
      </patternFill>
    </fill>
    <fill>
      <patternFill patternType="solid">
        <fgColor rgb="FFFFFFFF"/>
        <bgColor rgb="FFFFFF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medium">
        <color rgb="FFC4DAEE"/>
      </left>
      <right style="medium">
        <color rgb="FFC4DAEE"/>
      </right>
      <top/>
      <bottom style="medium">
        <color rgb="FF568EAA"/>
      </bottom>
      <diagonal/>
    </border>
    <border diagonalUp="false" diagonalDown="false">
      <left style="medium">
        <color rgb="FFC4DAEE"/>
      </left>
      <right/>
      <top/>
      <bottom/>
      <diagonal/>
    </border>
    <border diagonalUp="false" diagonalDown="false">
      <left/>
      <right/>
      <top style="medium">
        <color rgb="FF568EAA"/>
      </top>
      <bottom style="medium">
        <color rgb="FF568EAA"/>
      </bottom>
      <diagonal/>
    </border>
    <border diagonalUp="false" diagonalDown="false">
      <left style="medium">
        <color rgb="FFC4DAEE"/>
      </left>
      <right/>
      <top style="medium">
        <color rgb="FF568EAA"/>
      </top>
      <bottom style="medium">
        <color rgb="FF568EAA"/>
      </bottom>
      <diagonal/>
    </border>
    <border diagonalUp="false" diagonalDown="false">
      <left/>
      <right style="medium">
        <color rgb="FFC4DAEE"/>
      </right>
      <top style="medium">
        <color rgb="FF568EAA"/>
      </top>
      <bottom style="medium">
        <color rgb="FF568EAA"/>
      </bottom>
      <diagonal/>
    </border>
    <border diagonalUp="false" diagonalDown="false">
      <left/>
      <right/>
      <top style="medium">
        <color rgb="FF568EAA"/>
      </top>
      <bottom style="hair">
        <color rgb="FF808080"/>
      </bottom>
      <diagonal/>
    </border>
    <border diagonalUp="false" diagonalDown="false">
      <left style="medium">
        <color rgb="FFC4DAEE"/>
      </left>
      <right/>
      <top style="medium">
        <color rgb="FF568EAA"/>
      </top>
      <bottom style="hair">
        <color rgb="FF808080"/>
      </bottom>
      <diagonal/>
    </border>
    <border diagonalUp="false" diagonalDown="false">
      <left/>
      <right style="medium">
        <color rgb="FFC4DAEE"/>
      </right>
      <top style="medium">
        <color rgb="FF568EAA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C4DAEE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C4DAEE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medium">
        <color rgb="FF568EAA"/>
      </bottom>
      <diagonal/>
    </border>
    <border diagonalUp="false" diagonalDown="false">
      <left style="medium">
        <color rgb="FFC4DAEE"/>
      </left>
      <right/>
      <top style="hair">
        <color rgb="FF808080"/>
      </top>
      <bottom style="medium">
        <color rgb="FF568EAA"/>
      </bottom>
      <diagonal/>
    </border>
    <border diagonalUp="false" diagonalDown="false">
      <left/>
      <right style="medium">
        <color rgb="FFC4DAEE"/>
      </right>
      <top style="hair">
        <color rgb="FF808080"/>
      </top>
      <bottom style="medium">
        <color rgb="FF568EAA"/>
      </bottom>
      <diagonal/>
    </border>
    <border diagonalUp="false" diagonalDown="false">
      <left style="medium">
        <color rgb="FF598DA1"/>
      </left>
      <right/>
      <top style="medium">
        <color rgb="FF598DA1"/>
      </top>
      <bottom style="medium">
        <color rgb="FF568EAA"/>
      </bottom>
      <diagonal/>
    </border>
    <border diagonalUp="false" diagonalDown="false">
      <left/>
      <right/>
      <top style="medium">
        <color rgb="FF598DA1"/>
      </top>
      <bottom style="medium">
        <color rgb="FF568EAA"/>
      </bottom>
      <diagonal/>
    </border>
    <border diagonalUp="false" diagonalDown="false">
      <left/>
      <right style="medium">
        <color rgb="FF598DA1"/>
      </right>
      <top style="medium">
        <color rgb="FF598DA1"/>
      </top>
      <bottom style="medium">
        <color rgb="FF568EAA"/>
      </bottom>
      <diagonal/>
    </border>
    <border diagonalUp="false" diagonalDown="false">
      <left style="medium">
        <color rgb="FF598DA1"/>
      </left>
      <right/>
      <top/>
      <bottom style="medium">
        <color rgb="FF598DA1"/>
      </bottom>
      <diagonal/>
    </border>
    <border diagonalUp="false" diagonalDown="false">
      <left/>
      <right/>
      <top style="medium">
        <color rgb="FF568EAA"/>
      </top>
      <bottom style="medium">
        <color rgb="FF598DA1"/>
      </bottom>
      <diagonal/>
    </border>
    <border diagonalUp="false" diagonalDown="false">
      <left/>
      <right style="medium">
        <color rgb="FF598DA1"/>
      </right>
      <top/>
      <bottom style="medium">
        <color rgb="FF598DA1"/>
      </bottom>
      <diagonal/>
    </border>
    <border diagonalUp="false" diagonalDown="false">
      <left style="medium">
        <color rgb="FFC4DAEE"/>
      </left>
      <right/>
      <top/>
      <bottom style="medium">
        <color rgb="FF568EAA"/>
      </bottom>
      <diagonal/>
    </border>
    <border diagonalUp="false" diagonalDown="false">
      <left/>
      <right/>
      <top style="medium">
        <color rgb="FF568EAA"/>
      </top>
      <bottom style="hair">
        <color rgb="FF568EAA"/>
      </bottom>
      <diagonal/>
    </border>
    <border diagonalUp="false" diagonalDown="false">
      <left style="thin">
        <color rgb="FF92B5CA"/>
      </left>
      <right style="medium">
        <color rgb="FFC4DAEE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C4DAEE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thin">
        <color rgb="FF568EAA"/>
      </left>
      <right/>
      <top style="thin">
        <color rgb="FF568EAA"/>
      </top>
      <bottom/>
      <diagonal/>
    </border>
    <border diagonalUp="false" diagonalDown="false">
      <left/>
      <right style="thin">
        <color rgb="FF568EAA"/>
      </right>
      <top style="thin">
        <color rgb="FF568EAA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568EAA"/>
      </left>
      <right style="thin">
        <color rgb="FF568EAA"/>
      </right>
      <top/>
      <bottom style="thin">
        <color rgb="FF568EAA"/>
      </bottom>
      <diagonal/>
    </border>
    <border diagonalUp="false" diagonalDown="false">
      <left style="thin">
        <color rgb="FFFFFFFF"/>
      </left>
      <right/>
      <top style="dashed">
        <color rgb="FFFFFFFF"/>
      </top>
      <bottom style="thin">
        <color rgb="FFFFFFFF"/>
      </bottom>
      <diagonal/>
    </border>
    <border diagonalUp="false" diagonalDown="false">
      <left style="thin">
        <color rgb="FF568EAA"/>
      </left>
      <right style="thin">
        <color rgb="FF568EAA"/>
      </right>
      <top style="thin">
        <color rgb="FF568EAA"/>
      </top>
      <bottom style="thin">
        <color rgb="FF568EAA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568EAA"/>
      </left>
      <right/>
      <top/>
      <bottom/>
      <diagonal/>
    </border>
    <border diagonalUp="false" diagonalDown="false">
      <left/>
      <right style="medium">
        <color rgb="FF568EAA"/>
      </right>
      <top/>
      <bottom/>
      <diagonal/>
    </border>
    <border diagonalUp="false" diagonalDown="false">
      <left style="thin">
        <color rgb="FF568EAA"/>
      </left>
      <right style="thin">
        <color rgb="FF568EAA"/>
      </right>
      <top style="thin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medium">
        <color rgb="FF568EAA"/>
      </bottom>
      <diagonal/>
    </border>
    <border diagonalUp="false" diagonalDown="false">
      <left style="thin">
        <color rgb="FF568EAA"/>
      </left>
      <right/>
      <top style="medium">
        <color rgb="FF568EAA"/>
      </top>
      <bottom style="medium">
        <color rgb="FF568EAA"/>
      </bottom>
      <diagonal/>
    </border>
    <border diagonalUp="false" diagonalDown="false">
      <left/>
      <right style="thin">
        <color rgb="FF568EAA"/>
      </right>
      <top style="medium">
        <color rgb="FF568EAA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 style="thin">
        <color rgb="FF568EAA"/>
      </right>
      <top style="medium">
        <color rgb="FF568EAA"/>
      </top>
      <bottom style="hair">
        <color rgb="FFC0C0C0"/>
      </bottom>
      <diagonal/>
    </border>
    <border diagonalUp="false" diagonalDown="false">
      <left style="thin">
        <color rgb="FF568EAA"/>
      </left>
      <right/>
      <top style="medium">
        <color rgb="FF568EAA"/>
      </top>
      <bottom style="hair">
        <color rgb="FFC0C0C0"/>
      </bottom>
      <diagonal/>
    </border>
    <border diagonalUp="false" diagonalDown="false">
      <left/>
      <right/>
      <top style="medium">
        <color rgb="FF568EAA"/>
      </top>
      <bottom style="hair">
        <color rgb="FFC0C0C0"/>
      </bottom>
      <diagonal/>
    </border>
    <border diagonalUp="false" diagonalDown="false">
      <left/>
      <right style="thin">
        <color rgb="FF568EAA"/>
      </right>
      <top style="medium">
        <color rgb="FF568EAA"/>
      </top>
      <bottom style="hair">
        <color rgb="FFC0C0C0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hair">
        <color rgb="FFC0C0C0"/>
      </bottom>
      <diagonal/>
    </border>
    <border diagonalUp="false" diagonalDown="false">
      <left style="medium">
        <color rgb="FF568EAA"/>
      </left>
      <right style="thin">
        <color rgb="FF568EAA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568EAA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568EAA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568EAA"/>
      </right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568EAA"/>
      </left>
      <right style="thin">
        <color rgb="FF568EAA"/>
      </right>
      <top style="hair">
        <color rgb="FFC0C0C0"/>
      </top>
      <bottom style="medium">
        <color rgb="FF568EAA"/>
      </bottom>
      <diagonal/>
    </border>
    <border diagonalUp="false" diagonalDown="false">
      <left style="thin">
        <color rgb="FF568EAA"/>
      </left>
      <right/>
      <top style="hair">
        <color rgb="FFC0C0C0"/>
      </top>
      <bottom style="medium">
        <color rgb="FF568EAA"/>
      </bottom>
      <diagonal/>
    </border>
    <border diagonalUp="false" diagonalDown="false">
      <left/>
      <right/>
      <top style="hair">
        <color rgb="FFC0C0C0"/>
      </top>
      <bottom style="medium">
        <color rgb="FF568EAA"/>
      </bottom>
      <diagonal/>
    </border>
    <border diagonalUp="false" diagonalDown="false">
      <left/>
      <right style="thin">
        <color rgb="FF568EAA"/>
      </right>
      <top style="hair">
        <color rgb="FFC0C0C0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hair">
        <color rgb="FFC0C0C0"/>
      </top>
      <bottom style="medium">
        <color rgb="FF568EAA"/>
      </bottom>
      <diagonal/>
    </border>
    <border diagonalUp="false" diagonalDown="false">
      <left/>
      <right/>
      <top style="medium">
        <color rgb="FF568EAA"/>
      </top>
      <bottom/>
      <diagonal/>
    </border>
    <border diagonalUp="false" diagonalDown="false">
      <left style="medium">
        <color rgb="FF568EAA"/>
      </left>
      <right style="thin">
        <color rgb="FF568EAA"/>
      </right>
      <top style="medium">
        <color rgb="FF568EAA"/>
      </top>
      <bottom style="thin">
        <color rgb="FF568EAA"/>
      </bottom>
      <diagonal/>
    </border>
    <border diagonalUp="false" diagonalDown="false">
      <left style="thin">
        <color rgb="FF568EAA"/>
      </left>
      <right style="medium">
        <color rgb="FF568EAA"/>
      </right>
      <top style="medium">
        <color rgb="FF568EAA"/>
      </top>
      <bottom style="thin">
        <color rgb="FF568EAA"/>
      </bottom>
      <diagonal/>
    </border>
    <border diagonalUp="false" diagonalDown="false">
      <left style="medium">
        <color rgb="FF568EAA"/>
      </left>
      <right style="thin">
        <color rgb="FF568EAA"/>
      </right>
      <top style="thin">
        <color rgb="FF568EAA"/>
      </top>
      <bottom style="thin">
        <color rgb="FF568EAA"/>
      </bottom>
      <diagonal/>
    </border>
    <border diagonalUp="false" diagonalDown="false">
      <left style="thin">
        <color rgb="FF568EAA"/>
      </left>
      <right style="medium">
        <color rgb="FF568EAA"/>
      </right>
      <top style="thin">
        <color rgb="FF568EAA"/>
      </top>
      <bottom style="thin">
        <color rgb="FF568EAA"/>
      </bottom>
      <diagonal/>
    </border>
    <border diagonalUp="false" diagonalDown="false">
      <left style="medium">
        <color rgb="FF568EAA"/>
      </left>
      <right style="thin">
        <color rgb="FF568EAA"/>
      </right>
      <top style="thin">
        <color rgb="FF568EAA"/>
      </top>
      <bottom style="medium">
        <color rgb="FF568EAA"/>
      </bottom>
      <diagonal/>
    </border>
    <border diagonalUp="false" diagonalDown="false">
      <left style="thin">
        <color rgb="FF568EAA"/>
      </left>
      <right style="medium">
        <color rgb="FF568EAA"/>
      </right>
      <top style="thin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hair">
        <color rgb="FF808080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hair">
        <color rgb="FF808080"/>
      </bottom>
      <diagonal/>
    </border>
    <border diagonalUp="false" diagonalDown="false">
      <left style="medium">
        <color rgb="FF568EAA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568EAA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/>
      <diagonal/>
    </border>
    <border diagonalUp="false" diagonalDown="false">
      <left style="medium">
        <color rgb="FF568EAA"/>
      </left>
      <right/>
      <top style="hair">
        <color rgb="FF808080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hair">
        <color rgb="FF808080"/>
      </top>
      <bottom style="medium">
        <color rgb="FF568EAA"/>
      </bottom>
      <diagonal/>
    </border>
    <border diagonalUp="false" diagonalDown="false">
      <left/>
      <right/>
      <top/>
      <bottom style="thin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hair">
        <color rgb="FF568EAA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hair">
        <color rgb="FF568EAA"/>
      </bottom>
      <diagonal/>
    </border>
    <border diagonalUp="false" diagonalDown="false">
      <left style="medium">
        <color rgb="FF568EAA"/>
      </left>
      <right/>
      <top style="hair">
        <color rgb="FF568EAA"/>
      </top>
      <bottom style="hair">
        <color rgb="FF568EAA"/>
      </bottom>
      <diagonal/>
    </border>
    <border diagonalUp="false" diagonalDown="false">
      <left/>
      <right/>
      <top style="hair">
        <color rgb="FF568EAA"/>
      </top>
      <bottom style="hair">
        <color rgb="FF568EAA"/>
      </bottom>
      <diagonal/>
    </border>
    <border diagonalUp="false" diagonalDown="false">
      <left/>
      <right style="medium">
        <color rgb="FF568EAA"/>
      </right>
      <top style="hair">
        <color rgb="FF568EAA"/>
      </top>
      <bottom style="hair">
        <color rgb="FF568EAA"/>
      </bottom>
      <diagonal/>
    </border>
    <border diagonalUp="false" diagonalDown="false">
      <left style="medium">
        <color rgb="FF568EAA"/>
      </left>
      <right/>
      <top style="hair">
        <color rgb="FF568EAA"/>
      </top>
      <bottom/>
      <diagonal/>
    </border>
    <border diagonalUp="false" diagonalDown="false">
      <left/>
      <right/>
      <top style="hair">
        <color rgb="FF568EAA"/>
      </top>
      <bottom/>
      <diagonal/>
    </border>
    <border diagonalUp="false" diagonalDown="false">
      <left/>
      <right style="medium">
        <color rgb="FF568EAA"/>
      </right>
      <top style="hair">
        <color rgb="FF568EAA"/>
      </top>
      <bottom/>
      <diagonal/>
    </border>
    <border diagonalUp="false" diagonalDown="false">
      <left style="medium">
        <color rgb="FF568EAA"/>
      </left>
      <right/>
      <top style="hair">
        <color rgb="FF568EAA"/>
      </top>
      <bottom style="medium">
        <color rgb="FF568EAA"/>
      </bottom>
      <diagonal/>
    </border>
    <border diagonalUp="false" diagonalDown="false">
      <left/>
      <right/>
      <top style="hair">
        <color rgb="FF568EAA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hair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 style="medium">
        <color rgb="FF568EAA"/>
      </right>
      <top style="medium">
        <color rgb="FF568EAA"/>
      </top>
      <bottom style="medium">
        <color rgb="FF568EAA"/>
      </bottom>
      <diagonal/>
    </border>
    <border diagonalUp="false" diagonalDown="false">
      <left/>
      <right style="thin">
        <color rgb="FF568EAA"/>
      </right>
      <top/>
      <bottom style="medium">
        <color rgb="FF568EAA"/>
      </bottom>
      <diagonal/>
    </border>
    <border diagonalUp="false" diagonalDown="false">
      <left style="thin">
        <color rgb="FF568EAA"/>
      </left>
      <right/>
      <top/>
      <bottom style="medium">
        <color rgb="FF568EAA"/>
      </bottom>
      <diagonal/>
    </border>
    <border diagonalUp="false" diagonalDown="false">
      <left style="hair">
        <color rgb="FFFFFFFF"/>
      </left>
      <right/>
      <top style="medium">
        <color rgb="FF568EAA"/>
      </top>
      <bottom style="medium">
        <color rgb="FF568EAA"/>
      </bottom>
      <diagonal/>
    </border>
    <border diagonalUp="false" diagonalDown="false">
      <left/>
      <right style="hair">
        <color rgb="FFFFFFFF"/>
      </right>
      <top style="medium">
        <color rgb="FF568EAA"/>
      </top>
      <bottom style="medium">
        <color rgb="FF568EAA"/>
      </bottom>
      <diagonal/>
    </border>
    <border diagonalUp="false" diagonalDown="false">
      <left style="thin">
        <color rgb="FF568EAA"/>
      </left>
      <right/>
      <top style="medium">
        <color rgb="FF568EAA"/>
      </top>
      <bottom style="hair">
        <color rgb="FF808080"/>
      </bottom>
      <diagonal/>
    </border>
    <border diagonalUp="false" diagonalDown="false">
      <left/>
      <right style="thin">
        <color rgb="FF568EAA"/>
      </right>
      <top style="medium">
        <color rgb="FF568EAA"/>
      </top>
      <bottom style="hair">
        <color rgb="FF808080"/>
      </bottom>
      <diagonal/>
    </border>
    <border diagonalUp="false" diagonalDown="false">
      <left style="thin">
        <color rgb="FF568EAA"/>
      </left>
      <right style="thin">
        <color rgb="FF568EAA"/>
      </right>
      <top style="medium">
        <color rgb="FF568EAA"/>
      </top>
      <bottom style="hair">
        <color rgb="FF808080"/>
      </bottom>
      <diagonal/>
    </border>
    <border diagonalUp="false" diagonalDown="false">
      <left style="thin">
        <color rgb="FF568EAA"/>
      </left>
      <right style="medium">
        <color rgb="FF568EAA"/>
      </right>
      <top style="medium">
        <color rgb="FF568EAA"/>
      </top>
      <bottom style="hair">
        <color rgb="FF808080"/>
      </bottom>
      <diagonal/>
    </border>
    <border diagonalUp="false" diagonalDown="false">
      <left style="thin">
        <color rgb="FF568EAA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568EAA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568EAA"/>
      </left>
      <right style="thin">
        <color rgb="FF568EAA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568EAA"/>
      </left>
      <right style="medium">
        <color rgb="FF568EAA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568EAA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thin">
        <color rgb="FF568EAA"/>
      </left>
      <right/>
      <top style="hair">
        <color rgb="FF808080"/>
      </top>
      <bottom/>
      <diagonal/>
    </border>
    <border diagonalUp="false" diagonalDown="false">
      <left/>
      <right style="thin">
        <color rgb="FF568EAA"/>
      </right>
      <top style="hair">
        <color rgb="FF808080"/>
      </top>
      <bottom/>
      <diagonal/>
    </border>
    <border diagonalUp="false" diagonalDown="false">
      <left style="thin">
        <color rgb="FF568EAA"/>
      </left>
      <right style="thin">
        <color rgb="FF568EAA"/>
      </right>
      <top style="hair">
        <color rgb="FF808080"/>
      </top>
      <bottom/>
      <diagonal/>
    </border>
    <border diagonalUp="false" diagonalDown="false">
      <left style="thin">
        <color rgb="FF568EAA"/>
      </left>
      <right style="medium">
        <color rgb="FF568EAA"/>
      </right>
      <top style="hair">
        <color rgb="FF808080"/>
      </top>
      <bottom/>
      <diagonal/>
    </border>
    <border diagonalUp="false" diagonalDown="false">
      <left style="thin">
        <color rgb="FF568EAA"/>
      </left>
      <right/>
      <top style="hair">
        <color rgb="FF808080"/>
      </top>
      <bottom style="medium">
        <color rgb="FF568EAA"/>
      </bottom>
      <diagonal/>
    </border>
    <border diagonalUp="false" diagonalDown="false">
      <left/>
      <right style="thin">
        <color rgb="FF568EAA"/>
      </right>
      <top style="hair">
        <color rgb="FF808080"/>
      </top>
      <bottom style="medium">
        <color rgb="FF568EAA"/>
      </bottom>
      <diagonal/>
    </border>
    <border diagonalUp="false" diagonalDown="false">
      <left style="thin">
        <color rgb="FF568EAA"/>
      </left>
      <right style="thin">
        <color rgb="FF568EAA"/>
      </right>
      <top style="hair">
        <color rgb="FF808080"/>
      </top>
      <bottom style="medium">
        <color rgb="FF568EAA"/>
      </bottom>
      <diagonal/>
    </border>
    <border diagonalUp="false" diagonalDown="false">
      <left style="thin">
        <color rgb="FF568EAA"/>
      </left>
      <right style="medium">
        <color rgb="FF568EAA"/>
      </right>
      <top style="hair">
        <color rgb="FF808080"/>
      </top>
      <bottom style="medium">
        <color rgb="FF568EAA"/>
      </bottom>
      <diagonal/>
    </border>
    <border diagonalUp="false" diagonalDown="false">
      <left/>
      <right style="thin">
        <color rgb="FFFFFFFF"/>
      </right>
      <top style="medium">
        <color rgb="FF568EAA"/>
      </top>
      <bottom style="medium">
        <color rgb="FF568EAA"/>
      </bottom>
      <diagonal/>
    </border>
    <border diagonalUp="false" diagonalDown="false">
      <left style="thin">
        <color rgb="FFFFFFFF"/>
      </left>
      <right/>
      <top style="medium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hair"/>
      <diagonal/>
    </border>
    <border diagonalUp="false" diagonalDown="false">
      <left/>
      <right/>
      <top style="medium">
        <color rgb="FF568EAA"/>
      </top>
      <bottom style="hair"/>
      <diagonal/>
    </border>
    <border diagonalUp="false" diagonalDown="false">
      <left/>
      <right style="medium">
        <color rgb="FF568EAA"/>
      </right>
      <top style="medium">
        <color rgb="FF568EAA"/>
      </top>
      <bottom style="hair"/>
      <diagonal/>
    </border>
    <border diagonalUp="false" diagonalDown="false">
      <left style="medium">
        <color rgb="FF568EAA"/>
      </left>
      <right/>
      <top style="hair"/>
      <bottom style="medium">
        <color rgb="FF568EAA"/>
      </bottom>
      <diagonal/>
    </border>
    <border diagonalUp="false" diagonalDown="false">
      <left/>
      <right/>
      <top style="hair"/>
      <bottom style="medium">
        <color rgb="FF568EAA"/>
      </bottom>
      <diagonal/>
    </border>
    <border diagonalUp="false" diagonalDown="false">
      <left/>
      <right style="medium">
        <color rgb="FF568EAA"/>
      </right>
      <top style="hair"/>
      <bottom style="medium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/>
      <diagonal/>
    </border>
    <border diagonalUp="false" diagonalDown="false">
      <left/>
      <right style="medium">
        <color rgb="FF568EAA"/>
      </right>
      <top style="medium">
        <color rgb="FF568EAA"/>
      </top>
      <bottom/>
      <diagonal/>
    </border>
    <border diagonalUp="false" diagonalDown="false">
      <left style="medium">
        <color rgb="FF568EAA"/>
      </left>
      <right/>
      <top/>
      <bottom style="medium">
        <color rgb="FF568EAA"/>
      </bottom>
      <diagonal/>
    </border>
    <border diagonalUp="false" diagonalDown="false">
      <left/>
      <right/>
      <top/>
      <bottom style="medium">
        <color rgb="FF568EAA"/>
      </bottom>
      <diagonal/>
    </border>
    <border diagonalUp="false" diagonalDown="false">
      <left/>
      <right style="medium">
        <color rgb="FF568EAA"/>
      </right>
      <top/>
      <bottom style="medium">
        <color rgb="FF568EAA"/>
      </bottom>
      <diagonal/>
    </border>
    <border diagonalUp="false" diagonalDown="false">
      <left style="thin">
        <color rgb="FF568EAA"/>
      </left>
      <right style="medium">
        <color rgb="FF568EAA"/>
      </right>
      <top style="medium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 style="medium">
        <color rgb="FF568EAA"/>
      </right>
      <top style="medium">
        <color rgb="FF568EAA"/>
      </top>
      <bottom/>
      <diagonal/>
    </border>
    <border diagonalUp="false" diagonalDown="false">
      <left style="thin">
        <color rgb="FF568EAA"/>
      </left>
      <right/>
      <top style="medium">
        <color rgb="FF568EAA"/>
      </top>
      <bottom/>
      <diagonal/>
    </border>
    <border diagonalUp="false" diagonalDown="false">
      <left style="medium">
        <color rgb="FF568EAA"/>
      </left>
      <right style="medium">
        <color rgb="FF568EAA"/>
      </right>
      <top style="medium">
        <color rgb="FF568EAA"/>
      </top>
      <bottom style="hair">
        <color rgb="FF969696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hair">
        <color rgb="FF969696"/>
      </bottom>
      <diagonal/>
    </border>
    <border diagonalUp="false" diagonalDown="false">
      <left/>
      <right/>
      <top style="medium">
        <color rgb="FF568EAA"/>
      </top>
      <bottom style="hair">
        <color rgb="FF969696"/>
      </bottom>
      <diagonal/>
    </border>
    <border diagonalUp="false" diagonalDown="false">
      <left style="thin">
        <color rgb="FF568EAA"/>
      </left>
      <right/>
      <top style="medium">
        <color rgb="FF568EAA"/>
      </top>
      <bottom style="hair">
        <color rgb="FF969696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hair">
        <color rgb="FF969696"/>
      </bottom>
      <diagonal/>
    </border>
    <border diagonalUp="false" diagonalDown="false">
      <left style="medium">
        <color rgb="FF568EAA"/>
      </left>
      <right style="medium">
        <color rgb="FF568EAA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568EAA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568EAA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568EAA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0" fillId="0" borderId="0" applyFont="false" applyBorder="false" applyAlignment="false" applyProtection="true"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4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0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4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5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3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9" fillId="5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32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3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4" borderId="3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2" borderId="3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5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5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5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6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7" fillId="5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6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7" fillId="5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5" borderId="6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5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5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5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5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5" borderId="7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7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5" borderId="7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7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7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5" borderId="7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5" borderId="7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7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5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7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5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5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5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7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7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5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8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5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8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5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5" borderId="8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8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8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5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5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7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5" borderId="7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8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5" borderId="8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5" borderId="7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5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7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7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5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5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5" borderId="7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5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7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7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5" borderId="8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5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8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8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8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7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6" fillId="5" borderId="74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7" fillId="5" borderId="7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7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7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5" borderId="8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6" fillId="5" borderId="8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7" fillId="5" borderId="8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8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8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5" borderId="7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5" borderId="7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7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5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7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5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5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7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5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5" borderId="8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8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5" borderId="8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7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7" fillId="5" borderId="7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7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7" fillId="5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8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7" fillId="5" borderId="8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8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8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7" fillId="5" borderId="8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8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8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8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8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5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5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7" fillId="5" borderId="9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5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5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9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96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7" fillId="5" borderId="9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5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7" fillId="5" borderId="10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0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0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0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0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5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5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4" borderId="10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4" borderId="10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4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5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5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9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5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37" fillId="2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2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7" fillId="2" borderId="3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2" fillId="4" borderId="3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2" fillId="4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4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7" fillId="4" borderId="3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3" fillId="4" borderId="11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3" fillId="4" borderId="11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4" borderId="1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3" fillId="4" borderId="1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5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7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35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7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5" borderId="1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5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5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5" fillId="5" borderId="5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5" borderId="5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7" fillId="5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5" fillId="5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5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7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1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1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1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1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26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7" fillId="0" borderId="1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1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1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1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26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12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1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1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1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1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7" fillId="0" borderId="126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7" fillId="0" borderId="126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8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3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4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82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33" fillId="4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6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5" borderId="6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5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5" borderId="6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5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5" borderId="6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3" borderId="1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3" borderId="1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3" borderId="1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1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2" borderId="1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1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1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4" borderId="1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1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1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1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1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1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3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3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3" borderId="1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4" borderId="1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4" borderId="1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2" borderId="1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1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1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atValues" xfId="21"/>
    <cellStyle name="Normal 2" xfId="22"/>
    <cellStyle name="*unknown*" xfId="20" builtinId="8"/>
  </cellStyles>
  <dxfs count="8"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ill>
        <patternFill>
          <bgColor rgb="FF92B5CA"/>
        </patternFill>
      </fill>
    </dxf>
    <dxf>
      <fill>
        <patternFill>
          <bgColor rgb="FFC4DAEE"/>
        </patternFill>
      </fill>
    </dxf>
    <dxf>
      <font>
        <color rgb="FFFFFFFF"/>
      </font>
    </dxf>
    <dxf>
      <fill>
        <patternFill>
          <bgColor rgb="FF568EA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DA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B5CA"/>
      <rgbColor rgb="FFFF99CC"/>
      <rgbColor rgb="FFCC99FF"/>
      <rgbColor rgb="FFFFCC99"/>
      <rgbColor rgb="FF568EAA"/>
      <rgbColor rgb="FF4BACC6"/>
      <rgbColor rgb="FF99CC00"/>
      <rgbColor rgb="FFFFCC00"/>
      <rgbColor rgb="FFFF9900"/>
      <rgbColor rgb="FFFF6600"/>
      <rgbColor rgb="FF4F81BD"/>
      <rgbColor rgb="FF969696"/>
      <rgbColor rgb="FF003366"/>
      <rgbColor rgb="FF598DA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7453416149073"/>
          <c:y val="0.0237999193223074"/>
          <c:w val="0.991925465838509"/>
          <c:h val="0.9762000806776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upanPromet|TotalTurnover'!$A$14:$A$25</c:f>
              <c:strCache>
                <c:ptCount val="12"/>
                <c:pt idx="0">
                  <c:v>2016 Jun</c:v>
                </c:pt>
                <c:pt idx="1">
                  <c:v>2016 May</c:v>
                </c:pt>
                <c:pt idx="2">
                  <c:v>2016 Apr</c:v>
                </c:pt>
                <c:pt idx="3">
                  <c:v>2016 Mar</c:v>
                </c:pt>
                <c:pt idx="4">
                  <c:v>2016 Feb</c:v>
                </c:pt>
                <c:pt idx="5">
                  <c:v>2016 Jan</c:v>
                </c:pt>
                <c:pt idx="6">
                  <c:v>2015 Dec</c:v>
                </c:pt>
                <c:pt idx="7">
                  <c:v>2015 Nov</c:v>
                </c:pt>
                <c:pt idx="8">
                  <c:v>2015 Oct</c:v>
                </c:pt>
                <c:pt idx="9">
                  <c:v>2015 Sep</c:v>
                </c:pt>
                <c:pt idx="10">
                  <c:v>2015 Aug</c:v>
                </c:pt>
                <c:pt idx="11">
                  <c:v>2015 Jul</c:v>
                </c:pt>
              </c:strCache>
            </c:strRef>
          </c:cat>
          <c:val>
            <c:numRef>
              <c:f>'UkupanPromet|TotalTurnover'!$L$14:$L$25</c:f>
              <c:numCache>
                <c:formatCode>General</c:formatCode>
                <c:ptCount val="12"/>
                <c:pt idx="0">
                  <c:v>84362902.3816</c:v>
                </c:pt>
                <c:pt idx="1">
                  <c:v>54946121.06</c:v>
                </c:pt>
                <c:pt idx="2">
                  <c:v>40935482.8</c:v>
                </c:pt>
                <c:pt idx="3">
                  <c:v>58582438.32</c:v>
                </c:pt>
                <c:pt idx="4">
                  <c:v>77577517.17</c:v>
                </c:pt>
                <c:pt idx="5">
                  <c:v>27832868.62</c:v>
                </c:pt>
                <c:pt idx="6">
                  <c:v>63602554.69</c:v>
                </c:pt>
                <c:pt idx="7">
                  <c:v>29337539.49</c:v>
                </c:pt>
                <c:pt idx="8">
                  <c:v>71286876.83</c:v>
                </c:pt>
                <c:pt idx="9">
                  <c:v>42780996.2032</c:v>
                </c:pt>
                <c:pt idx="10">
                  <c:v>21482925.79</c:v>
                </c:pt>
                <c:pt idx="11">
                  <c:v>74044716.93</c:v>
                </c:pt>
              </c:numCache>
            </c:numRef>
          </c:val>
        </c:ser>
        <c:gapWidth val="140"/>
        <c:overlap val="0"/>
        <c:axId val="27163704"/>
        <c:axId val="14066139"/>
      </c:barChart>
      <c:catAx>
        <c:axId val="27163704"/>
        <c:scaling>
          <c:orientation val="minMax"/>
        </c:scaling>
        <c:delete val="0"/>
        <c:axPos val="b"/>
        <c:numFmt formatCode="yyyy\ mmm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4066139"/>
        <c:crossesAt val="0"/>
        <c:auto val="1"/>
        <c:lblAlgn val="ctr"/>
        <c:lblOffset val="100"/>
        <c:noMultiLvlLbl val="0"/>
      </c:catAx>
      <c:valAx>
        <c:axId val="1406613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71637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247871333964"/>
          <c:y val="0"/>
          <c:w val="0.947303689687796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etClanovi|TurnoverMembers'!$B$31:$B$45</c:f>
              <c:strCache>
                <c:ptCount val="9"/>
                <c:pt idx="0">
                  <c:v>ADBR</c:v>
                </c:pt>
                <c:pt idx="1">
                  <c:v>EUBR</c:v>
                </c:pt>
                <c:pt idx="2">
                  <c:v>HABR</c:v>
                </c:pt>
                <c:pt idx="3">
                  <c:v>KRRS</c:v>
                </c:pt>
                <c:pt idx="4">
                  <c:v>MOBR</c:v>
                </c:pt>
                <c:pt idx="5">
                  <c:v>NBBR</c:v>
                </c:pt>
                <c:pt idx="6">
                  <c:v>NOBR</c:v>
                </c:pt>
                <c:pt idx="7">
                  <c:v>RAIF</c:v>
                </c:pt>
                <c:pt idx="8">
                  <c:v>ZEBR</c:v>
                </c:pt>
              </c:strCache>
            </c:strRef>
          </c:cat>
          <c:val>
            <c:numRef>
              <c:f>'PrometClanovi|TurnoverMembers'!$I$31:$I$45</c:f>
              <c:numCache>
                <c:formatCode>General</c:formatCode>
                <c:ptCount val="9"/>
                <c:pt idx="0">
                  <c:v>0.329089548893565</c:v>
                </c:pt>
                <c:pt idx="1">
                  <c:v>0.0708473488190589</c:v>
                </c:pt>
                <c:pt idx="2">
                  <c:v>0.112588148574408</c:v>
                </c:pt>
                <c:pt idx="3">
                  <c:v>0.0290342697901601</c:v>
                </c:pt>
                <c:pt idx="4">
                  <c:v>0.168769025930228</c:v>
                </c:pt>
                <c:pt idx="5">
                  <c:v>0.0228789216194816</c:v>
                </c:pt>
                <c:pt idx="6">
                  <c:v>0.0809232898778959</c:v>
                </c:pt>
                <c:pt idx="7">
                  <c:v>0.113345099320752</c:v>
                </c:pt>
                <c:pt idx="8">
                  <c:v>0.0725243471744506</c:v>
                </c:pt>
              </c:numCache>
            </c:numRef>
          </c:val>
        </c:ser>
        <c:gapWidth val="150"/>
        <c:overlap val="0"/>
        <c:axId val="43064913"/>
        <c:axId val="78155212"/>
      </c:barChart>
      <c:catAx>
        <c:axId val="430649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8155212"/>
        <c:crossesAt val="0"/>
        <c:auto val="1"/>
        <c:lblAlgn val="ctr"/>
        <c:lblOffset val="100"/>
        <c:noMultiLvlLbl val="0"/>
      </c:catAx>
      <c:valAx>
        <c:axId val="7815521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30649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247871333964"/>
          <c:y val="0"/>
          <c:w val="0.947303689687796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etClanovi|TurnoverMembers'!$B$31:$B$45</c:f>
              <c:strCache>
                <c:ptCount val="9"/>
                <c:pt idx="0">
                  <c:v>ADBR</c:v>
                </c:pt>
                <c:pt idx="1">
                  <c:v>EUBR</c:v>
                </c:pt>
                <c:pt idx="2">
                  <c:v>HABR</c:v>
                </c:pt>
                <c:pt idx="3">
                  <c:v>KRRS</c:v>
                </c:pt>
                <c:pt idx="4">
                  <c:v>MOBR</c:v>
                </c:pt>
                <c:pt idx="5">
                  <c:v>NBBR</c:v>
                </c:pt>
                <c:pt idx="6">
                  <c:v>NOBR</c:v>
                </c:pt>
                <c:pt idx="7">
                  <c:v>RAIF</c:v>
                </c:pt>
                <c:pt idx="8">
                  <c:v>ZEBR</c:v>
                </c:pt>
              </c:strCache>
            </c:strRef>
          </c:cat>
          <c:val>
            <c:numRef>
              <c:f>'PrometClanovi|TurnoverMembers'!$J$31:$J$45</c:f>
              <c:numCache>
                <c:formatCode>General</c:formatCode>
                <c:ptCount val="9"/>
                <c:pt idx="0">
                  <c:v>0.189125548539013</c:v>
                </c:pt>
                <c:pt idx="1">
                  <c:v>0.186128652467088</c:v>
                </c:pt>
                <c:pt idx="2">
                  <c:v>0.0895322701487745</c:v>
                </c:pt>
                <c:pt idx="3">
                  <c:v>5.3516001284384E-005</c:v>
                </c:pt>
                <c:pt idx="4">
                  <c:v>0.165257411966178</c:v>
                </c:pt>
                <c:pt idx="5">
                  <c:v>0.0461843091084234</c:v>
                </c:pt>
                <c:pt idx="6">
                  <c:v>0.114791822755004</c:v>
                </c:pt>
                <c:pt idx="7">
                  <c:v>0.100449534410789</c:v>
                </c:pt>
                <c:pt idx="8">
                  <c:v>0.108476934603446</c:v>
                </c:pt>
              </c:numCache>
            </c:numRef>
          </c:val>
        </c:ser>
        <c:gapWidth val="150"/>
        <c:overlap val="0"/>
        <c:axId val="9550745"/>
        <c:axId val="16315026"/>
      </c:barChart>
      <c:catAx>
        <c:axId val="95507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6315026"/>
        <c:crossesAt val="0"/>
        <c:auto val="1"/>
        <c:lblAlgn val="ctr"/>
        <c:lblOffset val="100"/>
        <c:noMultiLvlLbl val="0"/>
      </c:catAx>
      <c:valAx>
        <c:axId val="1631502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5507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971909629757"/>
          <c:y val="0.0707842968817112"/>
          <c:w val="0.734344128511296"/>
          <c:h val="0.9292157031182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rzisnaKapital|MarketCap'!$C$4</c:f>
              <c:strCache>
                <c:ptCount val="1"/>
                <c:pt idx="0">
                  <c:v>Službeno tržište | Official Market</c:v>
                </c:pt>
              </c:strCache>
            </c:strRef>
          </c:tx>
          <c:spPr>
            <a:solidFill>
              <a:srgbClr val="92b5ca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92b5c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zisnaKapital|MarketCap'!$A$5:$B$28</c:f>
              <c:multiLvlStrCache>
                <c:ptCount val="24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Aug</c:v>
                  </c:pt>
                  <c:pt idx="14">
                    <c:v>Sep</c:v>
                  </c:pt>
                  <c:pt idx="15">
                    <c:v>Oct</c:v>
                  </c:pt>
                  <c:pt idx="16">
                    <c:v>Nov</c:v>
                  </c:pt>
                  <c:pt idx="17">
                    <c:v>Dec</c:v>
                  </c:pt>
                  <c:pt idx="18">
                    <c:v>Jan</c:v>
                  </c:pt>
                  <c:pt idx="19">
                    <c:v>Feb</c:v>
                  </c:pt>
                  <c:pt idx="20">
                    <c:v>Mar</c:v>
                  </c:pt>
                  <c:pt idx="21">
                    <c:v>Apr</c:v>
                  </c:pt>
                  <c:pt idx="22">
                    <c:v>May</c:v>
                  </c:pt>
                  <c:pt idx="23">
                    <c:v>Jun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  <c:pt idx="18">
                    <c:v>2016</c:v>
                  </c:pt>
                </c:lvl>
              </c:multiLvlStrCache>
            </c:multiLvlStrRef>
          </c:cat>
          <c:val>
            <c:numRef>
              <c:f>'TrzisnaKapital|MarketCap'!$C$5:$C$28</c:f>
              <c:numCache>
                <c:formatCode>General</c:formatCode>
                <c:ptCount val="24"/>
                <c:pt idx="0">
                  <c:v>2203426353.7788</c:v>
                </c:pt>
                <c:pt idx="1">
                  <c:v>2294411333.09651</c:v>
                </c:pt>
                <c:pt idx="2">
                  <c:v>2303423984.18636</c:v>
                </c:pt>
                <c:pt idx="3">
                  <c:v>2416722379.77541</c:v>
                </c:pt>
                <c:pt idx="4">
                  <c:v>2396389085.87815</c:v>
                </c:pt>
                <c:pt idx="5">
                  <c:v>2429052745.54121</c:v>
                </c:pt>
                <c:pt idx="6">
                  <c:v>2390157994.21555</c:v>
                </c:pt>
                <c:pt idx="7">
                  <c:v>2403222546.76832</c:v>
                </c:pt>
                <c:pt idx="8">
                  <c:v>2443067816.93111</c:v>
                </c:pt>
                <c:pt idx="9">
                  <c:v>2457734387.82642</c:v>
                </c:pt>
                <c:pt idx="10">
                  <c:v>2495612028.06239</c:v>
                </c:pt>
                <c:pt idx="11">
                  <c:v>2430267886.77258</c:v>
                </c:pt>
                <c:pt idx="12">
                  <c:v>2496931538.80096</c:v>
                </c:pt>
                <c:pt idx="13">
                  <c:v>2513084386.13765</c:v>
                </c:pt>
                <c:pt idx="14">
                  <c:v>2483090541.87316</c:v>
                </c:pt>
                <c:pt idx="15">
                  <c:v>2438982808.86965</c:v>
                </c:pt>
                <c:pt idx="16">
                  <c:v>2502684008.78764</c:v>
                </c:pt>
                <c:pt idx="17">
                  <c:v>2455863006.8189</c:v>
                </c:pt>
                <c:pt idx="18">
                  <c:v>2440641725.85</c:v>
                </c:pt>
                <c:pt idx="19">
                  <c:v>2468256247.50036</c:v>
                </c:pt>
                <c:pt idx="20">
                  <c:v>2390746258.31622</c:v>
                </c:pt>
                <c:pt idx="21">
                  <c:v>2300182284.52221</c:v>
                </c:pt>
                <c:pt idx="22">
                  <c:v>2223149760.86545</c:v>
                </c:pt>
                <c:pt idx="23">
                  <c:v>2243288193.41398</c:v>
                </c:pt>
              </c:numCache>
            </c:numRef>
          </c:val>
        </c:ser>
        <c:ser>
          <c:idx val="1"/>
          <c:order val="1"/>
          <c:tx>
            <c:strRef>
              <c:f>'TrzisnaKapital|MarketCap'!$D$4</c:f>
              <c:strCache>
                <c:ptCount val="1"/>
                <c:pt idx="0">
                  <c:v>Slobodno tržište | Free Market</c:v>
                </c:pt>
              </c:strCache>
            </c:strRef>
          </c:tx>
          <c:spPr>
            <a:solidFill>
              <a:srgbClr val="c4daee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c4daee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zisnaKapital|MarketCap'!$A$5:$B$28</c:f>
              <c:multiLvlStrCache>
                <c:ptCount val="24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Aug</c:v>
                  </c:pt>
                  <c:pt idx="14">
                    <c:v>Sep</c:v>
                  </c:pt>
                  <c:pt idx="15">
                    <c:v>Oct</c:v>
                  </c:pt>
                  <c:pt idx="16">
                    <c:v>Nov</c:v>
                  </c:pt>
                  <c:pt idx="17">
                    <c:v>Dec</c:v>
                  </c:pt>
                  <c:pt idx="18">
                    <c:v>Jan</c:v>
                  </c:pt>
                  <c:pt idx="19">
                    <c:v>Feb</c:v>
                  </c:pt>
                  <c:pt idx="20">
                    <c:v>Mar</c:v>
                  </c:pt>
                  <c:pt idx="21">
                    <c:v>Apr</c:v>
                  </c:pt>
                  <c:pt idx="22">
                    <c:v>May</c:v>
                  </c:pt>
                  <c:pt idx="23">
                    <c:v>Jun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  <c:pt idx="18">
                    <c:v>2016</c:v>
                  </c:pt>
                </c:lvl>
              </c:multiLvlStrCache>
            </c:multiLvlStrRef>
          </c:cat>
          <c:val>
            <c:numRef>
              <c:f>'TrzisnaKapital|MarketCap'!$D$5:$D$28</c:f>
              <c:numCache>
                <c:formatCode>General</c:formatCode>
                <c:ptCount val="24"/>
                <c:pt idx="0">
                  <c:v>1894160247.7563</c:v>
                </c:pt>
                <c:pt idx="1">
                  <c:v>1927185938.9363</c:v>
                </c:pt>
                <c:pt idx="2">
                  <c:v>1916908060.8463</c:v>
                </c:pt>
                <c:pt idx="3">
                  <c:v>1905477916.6083</c:v>
                </c:pt>
                <c:pt idx="4">
                  <c:v>1936278371.6023</c:v>
                </c:pt>
                <c:pt idx="5">
                  <c:v>1934174693.5553</c:v>
                </c:pt>
                <c:pt idx="6">
                  <c:v>1931275932.5953</c:v>
                </c:pt>
                <c:pt idx="7">
                  <c:v>1727204844.9683</c:v>
                </c:pt>
                <c:pt idx="8">
                  <c:v>1742293197.3483</c:v>
                </c:pt>
                <c:pt idx="9">
                  <c:v>1740472162.4403</c:v>
                </c:pt>
                <c:pt idx="10">
                  <c:v>1746194259.5033</c:v>
                </c:pt>
                <c:pt idx="11">
                  <c:v>1747289077.4433</c:v>
                </c:pt>
                <c:pt idx="12">
                  <c:v>1734237756.9378</c:v>
                </c:pt>
                <c:pt idx="13">
                  <c:v>1721914514.7278</c:v>
                </c:pt>
                <c:pt idx="14">
                  <c:v>1734194807.4788</c:v>
                </c:pt>
                <c:pt idx="15">
                  <c:v>1647945762.6768</c:v>
                </c:pt>
                <c:pt idx="16">
                  <c:v>1685189589.5498</c:v>
                </c:pt>
                <c:pt idx="17">
                  <c:v>1733899828.1858</c:v>
                </c:pt>
                <c:pt idx="18">
                  <c:v>1692276876.9928</c:v>
                </c:pt>
                <c:pt idx="19">
                  <c:v>1649565527.5178</c:v>
                </c:pt>
                <c:pt idx="20">
                  <c:v>1642009360.24321</c:v>
                </c:pt>
                <c:pt idx="21">
                  <c:v>1643038266.41839</c:v>
                </c:pt>
                <c:pt idx="22">
                  <c:v>1646184547.8288</c:v>
                </c:pt>
                <c:pt idx="23">
                  <c:v>1687160486.27621</c:v>
                </c:pt>
              </c:numCache>
            </c:numRef>
          </c:val>
        </c:ser>
        <c:ser>
          <c:idx val="2"/>
          <c:order val="2"/>
          <c:tx>
            <c:strRef>
              <c:f>'TrzisnaKapital|MarketCap'!$E$4</c:f>
              <c:strCache>
                <c:ptCount val="1"/>
                <c:pt idx="0">
                  <c:v>Tržište trezorskih zapisa | T-Bills Market</c:v>
                </c:pt>
              </c:strCache>
            </c:strRef>
          </c:tx>
          <c:spPr>
            <a:solidFill>
              <a:srgbClr val="92b5ca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92b5c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zisnaKapital|MarketCap'!$A$5:$B$28</c:f>
              <c:multiLvlStrCache>
                <c:ptCount val="24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  <c:pt idx="12">
                    <c:v>Jul</c:v>
                  </c:pt>
                  <c:pt idx="13">
                    <c:v>Aug</c:v>
                  </c:pt>
                  <c:pt idx="14">
                    <c:v>Sep</c:v>
                  </c:pt>
                  <c:pt idx="15">
                    <c:v>Oct</c:v>
                  </c:pt>
                  <c:pt idx="16">
                    <c:v>Nov</c:v>
                  </c:pt>
                  <c:pt idx="17">
                    <c:v>Dec</c:v>
                  </c:pt>
                  <c:pt idx="18">
                    <c:v>Jan</c:v>
                  </c:pt>
                  <c:pt idx="19">
                    <c:v>Feb</c:v>
                  </c:pt>
                  <c:pt idx="20">
                    <c:v>Mar</c:v>
                  </c:pt>
                  <c:pt idx="21">
                    <c:v>Apr</c:v>
                  </c:pt>
                  <c:pt idx="22">
                    <c:v>May</c:v>
                  </c:pt>
                  <c:pt idx="23">
                    <c:v>Jun</c:v>
                  </c:pt>
                </c:lvl>
                <c:lvl>
                  <c:pt idx="0">
                    <c:v>2014</c:v>
                  </c:pt>
                  <c:pt idx="6">
                    <c:v>2015</c:v>
                  </c:pt>
                  <c:pt idx="18">
                    <c:v>2016</c:v>
                  </c:pt>
                </c:lvl>
              </c:multiLvlStrCache>
            </c:multiLvlStrRef>
          </c:cat>
          <c:val>
            <c:numRef>
              <c:f>'TrzisnaKapital|MarketCap'!$E$5:$E$28</c:f>
              <c:numCache>
                <c:formatCode>General</c:formatCode>
                <c:ptCount val="24"/>
                <c:pt idx="0">
                  <c:v>88563070</c:v>
                </c:pt>
                <c:pt idx="1">
                  <c:v>103791620</c:v>
                </c:pt>
                <c:pt idx="2">
                  <c:v>113059019.9</c:v>
                </c:pt>
                <c:pt idx="3">
                  <c:v>98295569.9</c:v>
                </c:pt>
                <c:pt idx="4">
                  <c:v>98413529.9</c:v>
                </c:pt>
                <c:pt idx="5">
                  <c:v>78584642.72</c:v>
                </c:pt>
                <c:pt idx="6">
                  <c:v>68813622.72</c:v>
                </c:pt>
                <c:pt idx="7">
                  <c:v>88465861.92</c:v>
                </c:pt>
                <c:pt idx="8">
                  <c:v>73562041.92</c:v>
                </c:pt>
                <c:pt idx="9">
                  <c:v>78554475.86</c:v>
                </c:pt>
                <c:pt idx="10">
                  <c:v>73592935.86</c:v>
                </c:pt>
                <c:pt idx="11">
                  <c:v>79120213.14</c:v>
                </c:pt>
                <c:pt idx="12">
                  <c:v>74401238.94</c:v>
                </c:pt>
                <c:pt idx="13">
                  <c:v>74406128.94</c:v>
                </c:pt>
                <c:pt idx="14">
                  <c:v>89171813.94</c:v>
                </c:pt>
                <c:pt idx="15">
                  <c:v>84537875</c:v>
                </c:pt>
                <c:pt idx="16">
                  <c:v>89638545</c:v>
                </c:pt>
                <c:pt idx="17">
                  <c:v>86364000</c:v>
                </c:pt>
                <c:pt idx="18">
                  <c:v>71395650</c:v>
                </c:pt>
                <c:pt idx="19">
                  <c:v>102721128.19</c:v>
                </c:pt>
                <c:pt idx="20">
                  <c:v>89296960</c:v>
                </c:pt>
                <c:pt idx="21">
                  <c:v>90880955</c:v>
                </c:pt>
                <c:pt idx="22">
                  <c:v>70968955</c:v>
                </c:pt>
                <c:pt idx="23">
                  <c:v>76380608.6</c:v>
                </c:pt>
              </c:numCache>
            </c:numRef>
          </c:val>
        </c:ser>
        <c:gapWidth val="150"/>
        <c:overlap val="100"/>
        <c:axId val="33273868"/>
        <c:axId val="46674835"/>
      </c:barChart>
      <c:catAx>
        <c:axId val="33273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6674835"/>
        <c:crossesAt val="0"/>
        <c:auto val="1"/>
        <c:lblAlgn val="ctr"/>
        <c:lblOffset val="100"/>
        <c:noMultiLvlLbl val="0"/>
      </c:catAx>
      <c:valAx>
        <c:axId val="4667483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3273868"/>
        <c:crossesAt val="1"/>
        <c:crossBetween val="midCat"/>
        <c:majorUnit val="1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303410359935"/>
          <c:y val="0.221286831028262"/>
          <c:w val="0.225753801219826"/>
          <c:h val="0.387939180482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99656002752"/>
          <c:y val="0.0219251851139533"/>
          <c:w val="0.948142414860681"/>
          <c:h val="0.9217232426194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568eaa"/>
            </a:solidFill>
            <a:ln w="25200">
              <a:solidFill>
                <a:srgbClr val="568ea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ksi|Indexes'!$J$72:$J$78</c:f>
              <c:strCache>
                <c:ptCount val="7"/>
                <c:pt idx="0">
                  <c:v>12/1/2015</c:v>
                </c:pt>
                <c:pt idx="1">
                  <c:v>1/4/2016</c:v>
                </c:pt>
                <c:pt idx="2">
                  <c:v>2/1/2016</c:v>
                </c:pt>
                <c:pt idx="3">
                  <c:v>3/1/2016</c:v>
                </c:pt>
                <c:pt idx="4">
                  <c:v>4/1/2016</c:v>
                </c:pt>
                <c:pt idx="5">
                  <c:v>5/3/2016</c:v>
                </c:pt>
                <c:pt idx="6">
                  <c:v>6/1/2016</c:v>
                </c:pt>
              </c:strCache>
            </c:strRef>
          </c:cat>
          <c:val>
            <c:numRef>
              <c:f>'Indeksi|Indexes'!$K$72:$K$78</c:f>
              <c:numCache>
                <c:formatCode>General</c:formatCode>
                <c:ptCount val="7"/>
                <c:pt idx="0">
                  <c:v>1935.82</c:v>
                </c:pt>
                <c:pt idx="1">
                  <c:v>1905.53</c:v>
                </c:pt>
                <c:pt idx="2">
                  <c:v>1843.96</c:v>
                </c:pt>
                <c:pt idx="3">
                  <c:v>1834.46</c:v>
                </c:pt>
                <c:pt idx="4">
                  <c:v>1762.55</c:v>
                </c:pt>
                <c:pt idx="5">
                  <c:v>1637.98</c:v>
                </c:pt>
                <c:pt idx="6">
                  <c:v>16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22572"/>
        <c:axId val="82241442"/>
      </c:lineChart>
      <c:catAx>
        <c:axId val="5562257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2241442"/>
        <c:crossesAt val="0"/>
        <c:auto val="1"/>
        <c:lblAlgn val="ctr"/>
        <c:lblOffset val="100"/>
        <c:noMultiLvlLbl val="0"/>
      </c:catAx>
      <c:valAx>
        <c:axId val="8224144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56225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315101479188"/>
          <c:y val="0.0256139677666923"/>
          <c:w val="0.933522531819745"/>
          <c:h val="0.94867613200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568eaa"/>
            </a:solidFill>
            <a:ln w="25200">
              <a:solidFill>
                <a:srgbClr val="568ea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ksi|Indexes'!$J$42:$J$48</c:f>
              <c:strCache>
                <c:ptCount val="7"/>
                <c:pt idx="0">
                  <c:v>12/1/2015</c:v>
                </c:pt>
                <c:pt idx="1">
                  <c:v>1/4/2016</c:v>
                </c:pt>
                <c:pt idx="2">
                  <c:v>2/1/2016</c:v>
                </c:pt>
                <c:pt idx="3">
                  <c:v>3/1/2016</c:v>
                </c:pt>
                <c:pt idx="4">
                  <c:v>4/1/2016</c:v>
                </c:pt>
                <c:pt idx="5">
                  <c:v>5/3/2016</c:v>
                </c:pt>
                <c:pt idx="6">
                  <c:v>6/1/2016</c:v>
                </c:pt>
              </c:strCache>
            </c:strRef>
          </c:cat>
          <c:val>
            <c:numRef>
              <c:f>'Indeksi|Indexes'!$K$42:$K$48</c:f>
              <c:numCache>
                <c:formatCode>General</c:formatCode>
                <c:ptCount val="7"/>
                <c:pt idx="0">
                  <c:v>468.94</c:v>
                </c:pt>
                <c:pt idx="1">
                  <c:v>456.18</c:v>
                </c:pt>
                <c:pt idx="2">
                  <c:v>407.44</c:v>
                </c:pt>
                <c:pt idx="3">
                  <c:v>372.72</c:v>
                </c:pt>
                <c:pt idx="4">
                  <c:v>365.58</c:v>
                </c:pt>
                <c:pt idx="5">
                  <c:v>338.32</c:v>
                </c:pt>
                <c:pt idx="6">
                  <c:v>323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90193"/>
        <c:axId val="62910588"/>
      </c:lineChart>
      <c:catAx>
        <c:axId val="8839019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2910588"/>
        <c:crossesAt val="0"/>
        <c:auto val="1"/>
        <c:lblAlgn val="ctr"/>
        <c:lblOffset val="100"/>
        <c:noMultiLvlLbl val="0"/>
      </c:catAx>
      <c:valAx>
        <c:axId val="6291058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83901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115239078087"/>
          <c:y val="0.0266320546101336"/>
          <c:w val="0.889490884072927"/>
          <c:h val="0.934044803384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568eaa"/>
            </a:solidFill>
            <a:ln w="25200">
              <a:solidFill>
                <a:srgbClr val="568ea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ksi|Indexes'!$J$7:$J$13</c:f>
              <c:strCache>
                <c:ptCount val="7"/>
                <c:pt idx="0">
                  <c:v>12/1/2015</c:v>
                </c:pt>
                <c:pt idx="1">
                  <c:v>1/4/2016</c:v>
                </c:pt>
                <c:pt idx="2">
                  <c:v>2/1/2016</c:v>
                </c:pt>
                <c:pt idx="3">
                  <c:v>3/1/2016</c:v>
                </c:pt>
                <c:pt idx="4">
                  <c:v>4/1/2016</c:v>
                </c:pt>
                <c:pt idx="5">
                  <c:v>5/3/2016</c:v>
                </c:pt>
                <c:pt idx="6">
                  <c:v>6/1/2016</c:v>
                </c:pt>
              </c:strCache>
            </c:strRef>
          </c:cat>
          <c:val>
            <c:numRef>
              <c:f>'Indeksi|Indexes'!$K$7:$K$13</c:f>
              <c:numCache>
                <c:formatCode>General</c:formatCode>
                <c:ptCount val="7"/>
                <c:pt idx="0">
                  <c:v>658.99</c:v>
                </c:pt>
                <c:pt idx="1">
                  <c:v>651.19</c:v>
                </c:pt>
                <c:pt idx="2">
                  <c:v>633.7</c:v>
                </c:pt>
                <c:pt idx="3">
                  <c:v>614.44</c:v>
                </c:pt>
                <c:pt idx="4">
                  <c:v>595.91</c:v>
                </c:pt>
                <c:pt idx="5">
                  <c:v>592.42</c:v>
                </c:pt>
                <c:pt idx="6">
                  <c:v>587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27150"/>
        <c:axId val="88460708"/>
      </c:lineChart>
      <c:catAx>
        <c:axId val="6242715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8460708"/>
        <c:crossesAt val="0"/>
        <c:auto val="1"/>
        <c:lblAlgn val="ctr"/>
        <c:lblOffset val="100"/>
        <c:noMultiLvlLbl val="0"/>
      </c:catAx>
      <c:valAx>
        <c:axId val="8846070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24271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697282421741"/>
          <c:y val="0.0219209691375829"/>
          <c:w val="0.961042311661507"/>
          <c:h val="0.952408422267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568eaa"/>
            </a:solidFill>
            <a:ln w="25200">
              <a:solidFill>
                <a:srgbClr val="568ea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ksi|Indexes'!$J$102:$J$108</c:f>
              <c:strCache>
                <c:ptCount val="7"/>
                <c:pt idx="0">
                  <c:v>12/1/2015</c:v>
                </c:pt>
                <c:pt idx="1">
                  <c:v>1/4/2016</c:v>
                </c:pt>
                <c:pt idx="2">
                  <c:v>2/1/2016</c:v>
                </c:pt>
                <c:pt idx="3">
                  <c:v>3/1/2016</c:v>
                </c:pt>
                <c:pt idx="4">
                  <c:v>4/1/2016</c:v>
                </c:pt>
                <c:pt idx="5">
                  <c:v>5/3/2016</c:v>
                </c:pt>
                <c:pt idx="6">
                  <c:v>6/1/2016</c:v>
                </c:pt>
              </c:strCache>
            </c:strRef>
          </c:cat>
          <c:val>
            <c:numRef>
              <c:f>'Indeksi|Indexes'!$K$102:$K$108</c:f>
              <c:numCache>
                <c:formatCode>General</c:formatCode>
                <c:ptCount val="7"/>
                <c:pt idx="0">
                  <c:v>2070.59</c:v>
                </c:pt>
                <c:pt idx="1">
                  <c:v>2047.58</c:v>
                </c:pt>
                <c:pt idx="2">
                  <c:v>1971.27</c:v>
                </c:pt>
                <c:pt idx="3">
                  <c:v>2021.45</c:v>
                </c:pt>
                <c:pt idx="4">
                  <c:v>1923.54</c:v>
                </c:pt>
                <c:pt idx="5">
                  <c:v>1875.99</c:v>
                </c:pt>
                <c:pt idx="6">
                  <c:v>2021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09329"/>
        <c:axId val="45218982"/>
      </c:lineChart>
      <c:catAx>
        <c:axId val="1500932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5218982"/>
        <c:crossesAt val="0"/>
        <c:auto val="1"/>
        <c:lblAlgn val="ctr"/>
        <c:lblOffset val="100"/>
        <c:noMultiLvlLbl val="0"/>
      </c:catAx>
      <c:valAx>
        <c:axId val="4521898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50093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246890352253"/>
          <c:y val="0.0231276052171575"/>
          <c:w val="0.868401797846765"/>
          <c:h val="0.9416431356729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SE!$A$14:$A$17</c:f>
              <c:strCache>
                <c:ptCount val="4"/>
                <c:pt idx="0">
                  <c:v>Akcije | Shares</c:v>
                </c:pt>
                <c:pt idx="1">
                  <c:v>Fondovi | Funds</c:v>
                </c:pt>
                <c:pt idx="2">
                  <c:v>Obveznice | Bonds</c:v>
                </c:pt>
                <c:pt idx="3">
                  <c:v>Trezorski zapisi | T-bills</c:v>
                </c:pt>
              </c:strCache>
            </c:strRef>
          </c:cat>
          <c:val>
            <c:numRef>
              <c:f>BLSE!$H$16:$H$19</c:f>
              <c:numCache>
                <c:formatCode>General</c:formatCode>
                <c:ptCount val="4"/>
                <c:pt idx="0">
                  <c:v>0.0972310922740818</c:v>
                </c:pt>
                <c:pt idx="1">
                  <c:v>0.0116085892425392</c:v>
                </c:pt>
                <c:pt idx="2">
                  <c:v>0.53923182872237</c:v>
                </c:pt>
                <c:pt idx="3">
                  <c:v>0.351928489761009</c:v>
                </c:pt>
              </c:numCache>
            </c:numRef>
          </c:val>
        </c:ser>
        <c:gapWidth val="139"/>
        <c:overlap val="0"/>
        <c:axId val="23587178"/>
        <c:axId val="50314330"/>
      </c:barChart>
      <c:catAx>
        <c:axId val="2358717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0314330"/>
        <c:crossesAt val="0"/>
        <c:auto val="1"/>
        <c:lblAlgn val="ctr"/>
        <c:lblOffset val="100"/>
        <c:noMultiLvlLbl val="0"/>
      </c:catAx>
      <c:valAx>
        <c:axId val="5031433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3587178"/>
        <c:crossesAt val="1"/>
        <c:crossBetween val="midCat"/>
      </c:valAx>
      <c:spPr>
        <a:noFill/>
        <a:ln w="12600">
          <a:noFill/>
        </a:ln>
      </c:spPr>
    </c:plotArea>
    <c:plotVisOnly val="0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503891050584"/>
          <c:y val="0.0600484952217943"/>
          <c:w val="0.862451361867704"/>
          <c:h val="0.897732135216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edovanVlasnicke|OrdinaryEquity'!$S$25</c:f>
              <c:strCache>
                <c:ptCount val="1"/>
                <c:pt idx="0">
                  <c:v>Promet | Turnover</c:v>
                </c:pt>
              </c:strCache>
            </c:strRef>
          </c:tx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Vlasnicke|OrdinaryEquity'!$B$23:$B$24,'RedovanVlasnicke|OrdinaryEquity'!$E$23:$E$24,'RedovanVlasnicke|OrdinaryEquity'!$H$23:$H$24,'RedovanVlasnicke|OrdinaryEquity'!$K$23:$K$24,'RedovanVlasnicke|OrdinaryEquity'!$N$23:$N$24</c:f>
              <c:strCache>
                <c:ptCount val="10"/>
                <c:pt idx="0">
                  <c:v>OM</c:v>
                </c:pt>
                <c:pt idx="1">
                  <c:v>Lista B | List B</c:v>
                </c:pt>
                <c:pt idx="2">
                  <c:v>OM</c:v>
                </c:pt>
                <c:pt idx="3">
                  <c:v>Lista C | List C</c:v>
                </c:pt>
                <c:pt idx="4">
                  <c:v>OM</c:v>
                </c:pt>
                <c:pt idx="5">
                  <c:v>Zatvoreni investicioni fondovi | Closed-end Funds</c:v>
                </c:pt>
                <c:pt idx="6">
                  <c:v>FM</c:v>
                </c:pt>
                <c:pt idx="7">
                  <c:v>Tržište akcija | Shares Tier</c:v>
                </c:pt>
                <c:pt idx="8">
                  <c:v>FM</c:v>
                </c:pt>
                <c:pt idx="9">
                  <c:v>Zatvoreni investicioni fondovi | Closed-end Funds</c:v>
                </c:pt>
              </c:strCache>
            </c:strRef>
          </c:cat>
          <c:val>
            <c:numRef>
              <c:f>'RedovanVlasnicke|OrdinaryEquity'!$D$51,'RedovanVlasnicke|OrdinaryEquity'!$G$51,'RedovanVlasnicke|OrdinaryEquity'!$J$51,'RedovanVlasnicke|OrdinaryEquity'!$M$51,'RedovanVlasnicke|OrdinaryEquity'!$P$51</c:f>
              <c:numCache>
                <c:formatCode>General</c:formatCode>
                <c:ptCount val="5"/>
                <c:pt idx="0">
                  <c:v>5612689.21</c:v>
                </c:pt>
                <c:pt idx="1">
                  <c:v>159277.63</c:v>
                </c:pt>
                <c:pt idx="2">
                  <c:v>3996109.77</c:v>
                </c:pt>
                <c:pt idx="3">
                  <c:v>3277605.15</c:v>
                </c:pt>
                <c:pt idx="4">
                  <c:v>0</c:v>
                </c:pt>
              </c:numCache>
            </c:numRef>
          </c:val>
        </c:ser>
        <c:gapWidth val="100"/>
        <c:overlap val="0"/>
        <c:axId val="84853962"/>
        <c:axId val="66104546"/>
      </c:barChart>
      <c:catAx>
        <c:axId val="8485396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6104546"/>
        <c:crossesAt val="0"/>
        <c:auto val="1"/>
        <c:lblAlgn val="ctr"/>
        <c:lblOffset val="100"/>
        <c:noMultiLvlLbl val="0"/>
      </c:catAx>
      <c:valAx>
        <c:axId val="6610454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4853962"/>
        <c:crosses val="max"/>
        <c:crossBetween val="midCat"/>
      </c:valAx>
      <c:spPr>
        <a:noFill/>
        <a:ln w="12600">
          <a:noFill/>
        </a:ln>
      </c:spPr>
    </c:plotArea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577710672832"/>
          <c:y val="0.0471348083001237"/>
          <c:w val="0.776320342235224"/>
          <c:h val="0.938436168750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edovanVlasnicke|OrdinaryEquity'!$B$23:$B$24</c:f>
              <c:strCache>
                <c:ptCount val="1"/>
                <c:pt idx="0">
                  <c:v>Lista B | List B</c:v>
                </c:pt>
              </c:strCache>
            </c:strRef>
          </c:tx>
          <c:spPr>
            <a:solidFill>
              <a:srgbClr val="92b5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Vlasnicke|OrdinaryEquity'!$A$26:$A$49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RedovanVlasnicke|OrdinaryEquity'!$D$26:$D$49</c:f>
              <c:numCache>
                <c:formatCode>General</c:formatCode>
                <c:ptCount val="6"/>
                <c:pt idx="0">
                  <c:v>953628.11</c:v>
                </c:pt>
                <c:pt idx="1">
                  <c:v>788592</c:v>
                </c:pt>
                <c:pt idx="2">
                  <c:v>831105.58</c:v>
                </c:pt>
                <c:pt idx="3">
                  <c:v>951455.83</c:v>
                </c:pt>
                <c:pt idx="4">
                  <c:v>1672475.57</c:v>
                </c:pt>
                <c:pt idx="5">
                  <c:v>415432.12</c:v>
                </c:pt>
              </c:numCache>
            </c:numRef>
          </c:val>
        </c:ser>
        <c:ser>
          <c:idx val="1"/>
          <c:order val="1"/>
          <c:tx>
            <c:strRef>
              <c:f>'RedovanVlasnicke|OrdinaryEquity'!$E$23:$E$24</c:f>
              <c:strCache>
                <c:ptCount val="1"/>
                <c:pt idx="0">
                  <c:v>Lista C | List C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Vlasnicke|OrdinaryEquity'!$A$26:$A$49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RedovanVlasnicke|OrdinaryEquity'!$G$26:$G$49</c:f>
              <c:numCache>
                <c:formatCode>General</c:formatCode>
                <c:ptCount val="6"/>
                <c:pt idx="0">
                  <c:v>47199.55</c:v>
                </c:pt>
                <c:pt idx="1">
                  <c:v>34041.18</c:v>
                </c:pt>
                <c:pt idx="2">
                  <c:v>17394.75</c:v>
                </c:pt>
                <c:pt idx="3">
                  <c:v>12180.43</c:v>
                </c:pt>
                <c:pt idx="4">
                  <c:v>30287.54</c:v>
                </c:pt>
                <c:pt idx="5">
                  <c:v>18174.18</c:v>
                </c:pt>
              </c:numCache>
            </c:numRef>
          </c:val>
        </c:ser>
        <c:ser>
          <c:idx val="2"/>
          <c:order val="2"/>
          <c:tx>
            <c:strRef>
              <c:f>'RedovanVlasnicke|OrdinaryEquity'!$H$23:$H$24</c:f>
              <c:strCache>
                <c:ptCount val="1"/>
                <c:pt idx="0">
                  <c:v>Zatvoreni investicioni fondovi | Closed-end Funds</c:v>
                </c:pt>
              </c:strCache>
            </c:strRef>
          </c:tx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Vlasnicke|OrdinaryEquity'!$A$26:$A$49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RedovanVlasnicke|OrdinaryEquity'!$J$26:$J$49</c:f>
              <c:numCache>
                <c:formatCode>General</c:formatCode>
                <c:ptCount val="6"/>
                <c:pt idx="0">
                  <c:v>218609.88</c:v>
                </c:pt>
                <c:pt idx="1">
                  <c:v>2826717.11</c:v>
                </c:pt>
                <c:pt idx="2">
                  <c:v>395781.78</c:v>
                </c:pt>
                <c:pt idx="3">
                  <c:v>226142.29</c:v>
                </c:pt>
                <c:pt idx="4">
                  <c:v>60769.03</c:v>
                </c:pt>
                <c:pt idx="5">
                  <c:v>268089.68</c:v>
                </c:pt>
              </c:numCache>
            </c:numRef>
          </c:val>
        </c:ser>
        <c:ser>
          <c:idx val="3"/>
          <c:order val="3"/>
          <c:tx>
            <c:strRef>
              <c:f>'RedovanVlasnicke|OrdinaryEquity'!$K$23:$K$24</c:f>
              <c:strCache>
                <c:ptCount val="1"/>
                <c:pt idx="0">
                  <c:v>Tržište akcija | Shares Tier</c:v>
                </c:pt>
              </c:strCache>
            </c:strRef>
          </c:tx>
          <c:spPr>
            <a:solidFill>
              <a:srgbClr val="c4da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Vlasnicke|OrdinaryEquity'!$A$26:$A$49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RedovanVlasnicke|OrdinaryEquity'!$M$26:$M$49</c:f>
              <c:numCache>
                <c:formatCode>General</c:formatCode>
                <c:ptCount val="6"/>
                <c:pt idx="0">
                  <c:v>1072318.5</c:v>
                </c:pt>
                <c:pt idx="1">
                  <c:v>640826.25</c:v>
                </c:pt>
                <c:pt idx="2">
                  <c:v>1018305.89</c:v>
                </c:pt>
                <c:pt idx="3">
                  <c:v>227835.14</c:v>
                </c:pt>
                <c:pt idx="4">
                  <c:v>207516.46</c:v>
                </c:pt>
                <c:pt idx="5">
                  <c:v>110802.91</c:v>
                </c:pt>
              </c:numCache>
            </c:numRef>
          </c:val>
        </c:ser>
        <c:ser>
          <c:idx val="4"/>
          <c:order val="4"/>
          <c:tx>
            <c:strRef>
              <c:f>'RedovanVlasnicke|OrdinaryEquity'!$N$23:$N$24</c:f>
              <c:strCache>
                <c:ptCount val="1"/>
                <c:pt idx="0">
                  <c:v>Zatvoreni investicioni fondovi | Closed-end Fund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Vlasnicke|OrdinaryEquity'!$A$26:$A$49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RedovanVlasnicke|OrdinaryEquity'!$P$26:$P$4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60"/>
        <c:overlap val="100"/>
        <c:axId val="85886949"/>
        <c:axId val="11059761"/>
      </c:barChart>
      <c:catAx>
        <c:axId val="85886949"/>
        <c:scaling>
          <c:orientation val="minMax"/>
        </c:scaling>
        <c:delete val="0"/>
        <c:axPos val="b"/>
        <c:numFmt formatCode="dd/mm/yy/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1059761"/>
        <c:crossesAt val="0"/>
        <c:auto val="1"/>
        <c:lblAlgn val="ctr"/>
        <c:lblOffset val="100"/>
        <c:noMultiLvlLbl val="0"/>
      </c:catAx>
      <c:valAx>
        <c:axId val="1105976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58869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741499166431"/>
          <c:y val="0.0551051257386286"/>
          <c:w val="0.188638293856752"/>
          <c:h val="0.761165315377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96969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97538544766027"/>
          <c:y val="0.0542262494690642"/>
          <c:w val="0.96240194752502"/>
          <c:h val="0.9457737505309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edovanDuznicke|OrdinaryDebt'!$M$25</c:f>
              <c:strCache>
                <c:ptCount val="1"/>
                <c:pt idx="0">
                  <c:v>#MACRO?</c:v>
                </c:pt>
              </c:strCache>
            </c:strRef>
          </c:tx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Duznicke|OrdinaryDebt'!$B$23:$B$24,'RedovanDuznicke|OrdinaryDebt'!$E$23:$E$24,'RedovanDuznicke|OrdinaryDebt'!$H$23:$H$24</c:f>
              <c:strCache>
                <c:ptCount val="6"/>
                <c:pt idx="0">
                  <c:v>OM</c:v>
                </c:pt>
                <c:pt idx="1">
                  <c:v>Obveznice | Bond tier</c:v>
                </c:pt>
                <c:pt idx="2">
                  <c:v>FM</c:v>
                </c:pt>
                <c:pt idx="3">
                  <c:v>Obveznice | Bond tier</c:v>
                </c:pt>
                <c:pt idx="4">
                  <c:v>MM</c:v>
                </c:pt>
                <c:pt idx="5">
                  <c:v>Sekundarno trgovanje trezorskim zapisima | T-bills Secondary Trading</c:v>
                </c:pt>
              </c:strCache>
            </c:strRef>
          </c:cat>
          <c:val>
            <c:numRef>
              <c:f>'RedovanDuznicke|OrdinaryDebt'!$D$51,'RedovanDuznicke|OrdinaryDebt'!$G$51,'RedovanDuznicke|OrdinaryDebt'!$J$51</c:f>
              <c:numCache>
                <c:formatCode>General</c:formatCode>
                <c:ptCount val="3"/>
                <c:pt idx="0">
                  <c:v>34734753.96</c:v>
                </c:pt>
                <c:pt idx="1">
                  <c:v>0</c:v>
                </c:pt>
                <c:pt idx="2">
                  <c:v>2945586</c:v>
                </c:pt>
              </c:numCache>
            </c:numRef>
          </c:val>
        </c:ser>
        <c:gapWidth val="100"/>
        <c:overlap val="0"/>
        <c:axId val="51795629"/>
        <c:axId val="89733446"/>
      </c:barChart>
      <c:catAx>
        <c:axId val="517956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9733446"/>
        <c:crossesAt val="0"/>
        <c:auto val="1"/>
        <c:lblAlgn val="ctr"/>
        <c:lblOffset val="100"/>
        <c:noMultiLvlLbl val="0"/>
      </c:catAx>
      <c:valAx>
        <c:axId val="8973344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1795629"/>
        <c:crosses val="max"/>
        <c:crossBetween val="midCat"/>
      </c:valAx>
      <c:spPr>
        <a:noFill/>
        <a:ln w="12600">
          <a:noFill/>
        </a:ln>
      </c:spPr>
    </c:plotArea>
    <c:plotVisOnly val="0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768790776656"/>
          <c:y val="0.0471348083001237"/>
          <c:w val="0.791357583340781"/>
          <c:h val="0.9304658513123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edovanDuznicke|OrdinaryDebt'!$B$23:$B$24</c:f>
              <c:strCache>
                <c:ptCount val="1"/>
                <c:pt idx="0">
                  <c:v>Obveznice | Bond tier</c:v>
                </c:pt>
              </c:strCache>
            </c:strRef>
          </c:tx>
          <c:spPr>
            <a:solidFill>
              <a:srgbClr val="92b5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Duznicke|OrdinaryDebt'!$A$26:$A$49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RedovanDuznicke|OrdinaryDebt'!$D$26:$D$49</c:f>
              <c:numCache>
                <c:formatCode>General</c:formatCode>
                <c:ptCount val="6"/>
                <c:pt idx="0">
                  <c:v>5939112.58</c:v>
                </c:pt>
                <c:pt idx="1">
                  <c:v>7826671.44</c:v>
                </c:pt>
                <c:pt idx="2">
                  <c:v>5573539.89</c:v>
                </c:pt>
                <c:pt idx="3">
                  <c:v>5672868.47</c:v>
                </c:pt>
                <c:pt idx="4">
                  <c:v>3996638.66</c:v>
                </c:pt>
                <c:pt idx="5">
                  <c:v>5725922.92</c:v>
                </c:pt>
              </c:numCache>
            </c:numRef>
          </c:val>
        </c:ser>
        <c:ser>
          <c:idx val="1"/>
          <c:order val="1"/>
          <c:tx>
            <c:strRef>
              <c:f>'RedovanDuznicke|OrdinaryDebt'!$E$23:$E$24</c:f>
              <c:strCache>
                <c:ptCount val="1"/>
                <c:pt idx="0">
                  <c:v>Obveznice | Bond ti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Duznicke|OrdinaryDebt'!$A$26:$A$49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RedovanDuznicke|OrdinaryDebt'!$G$26:$G$4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RedovanDuznicke|OrdinaryDebt'!$H$23:$H$24</c:f>
              <c:strCache>
                <c:ptCount val="1"/>
                <c:pt idx="0">
                  <c:v>Sekundarno trgovanje trezorskim zapisima | T-bills Secondary Trading</c:v>
                </c:pt>
              </c:strCache>
            </c:strRef>
          </c:tx>
          <c:spPr>
            <a:solidFill>
              <a:srgbClr val="c4da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Duznicke|OrdinaryDebt'!$A$26:$A$49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RedovanDuznicke|OrdinaryDebt'!$J$26:$J$49</c:f>
              <c:numCache>
                <c:formatCode>General</c:formatCode>
                <c:ptCount val="6"/>
                <c:pt idx="0">
                  <c:v>0</c:v>
                </c:pt>
                <c:pt idx="1">
                  <c:v>294558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60"/>
        <c:overlap val="100"/>
        <c:axId val="94685653"/>
        <c:axId val="33605795"/>
      </c:barChart>
      <c:catAx>
        <c:axId val="94685653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3605795"/>
        <c:crossesAt val="0"/>
        <c:auto val="1"/>
        <c:lblAlgn val="ctr"/>
        <c:lblOffset val="100"/>
        <c:noMultiLvlLbl val="0"/>
      </c:catAx>
      <c:valAx>
        <c:axId val="3360579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46856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021896505497"/>
          <c:y val="0.121890889102652"/>
          <c:w val="0.189158995441952"/>
          <c:h val="0.673904081352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96969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66689326988"/>
          <c:y val="0.00356737473650073"/>
          <c:w val="0.98088035350102"/>
          <c:h val="0.9160045402951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op 10'!$A$2</c:f>
              <c:strCache>
                <c:ptCount val="1"/>
                <c:pt idx="0">
                  <c:v>1.3 Top 10 po redovnom prometu | Top 10 by Ordinary Turnover</c:v>
                </c:pt>
              </c:strCache>
            </c:strRef>
          </c:tx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0'!$A$5:$A$15</c:f>
              <c:strCache>
                <c:ptCount val="11"/>
                <c:pt idx="0">
                  <c:v>RSRS-O-J</c:v>
                </c:pt>
                <c:pt idx="1">
                  <c:v>RSBD-O-N</c:v>
                </c:pt>
                <c:pt idx="2">
                  <c:v>TLKM-R-A</c:v>
                </c:pt>
                <c:pt idx="3">
                  <c:v>RS16-T01</c:v>
                </c:pt>
                <c:pt idx="4">
                  <c:v>RSBD-O-P</c:v>
                </c:pt>
                <c:pt idx="5">
                  <c:v>VIBP-R-A</c:v>
                </c:pt>
                <c:pt idx="6">
                  <c:v>BROS-R-C</c:v>
                </c:pt>
                <c:pt idx="7">
                  <c:v>NOVB-R-E</c:v>
                </c:pt>
                <c:pt idx="8">
                  <c:v>RSDS-O-F</c:v>
                </c:pt>
                <c:pt idx="9">
                  <c:v>RSRS-O-C</c:v>
                </c:pt>
                <c:pt idx="10">
                  <c:v>Ostalo | Other</c:v>
                </c:pt>
              </c:strCache>
            </c:strRef>
          </c:cat>
          <c:val>
            <c:numRef>
              <c:f>'Top 10'!$H$5:$H$15</c:f>
              <c:numCache>
                <c:formatCode>General</c:formatCode>
                <c:ptCount val="11"/>
                <c:pt idx="0">
                  <c:v>0.216854849385181</c:v>
                </c:pt>
                <c:pt idx="1">
                  <c:v>0.191223353834892</c:v>
                </c:pt>
                <c:pt idx="2">
                  <c:v>0.0706816010486856</c:v>
                </c:pt>
                <c:pt idx="3">
                  <c:v>0.0580685395803202</c:v>
                </c:pt>
                <c:pt idx="4">
                  <c:v>0.0579584185850086</c:v>
                </c:pt>
                <c:pt idx="5">
                  <c:v>0.052128866217739</c:v>
                </c:pt>
                <c:pt idx="6">
                  <c:v>0.033517728028919</c:v>
                </c:pt>
                <c:pt idx="7">
                  <c:v>0.0315852066784156</c:v>
                </c:pt>
                <c:pt idx="8">
                  <c:v>0.0254917140385595</c:v>
                </c:pt>
                <c:pt idx="9">
                  <c:v>0.0218596304697557</c:v>
                </c:pt>
                <c:pt idx="10">
                  <c:v>0.240630092132524</c:v>
                </c:pt>
              </c:numCache>
            </c:numRef>
          </c:val>
        </c:ser>
        <c:gapWidth val="95"/>
        <c:overlap val="0"/>
        <c:axId val="36297094"/>
        <c:axId val="14427228"/>
      </c:barChart>
      <c:catAx>
        <c:axId val="362970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4427228"/>
        <c:crossesAt val="0"/>
        <c:auto val="1"/>
        <c:lblAlgn val="ctr"/>
        <c:lblOffset val="100"/>
        <c:noMultiLvlLbl val="0"/>
      </c:catAx>
      <c:valAx>
        <c:axId val="14427228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62970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247871333964"/>
          <c:y val="0"/>
          <c:w val="0.947303689687796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etClanovi|TurnoverMembers'!$B$7:$B$21</c:f>
              <c:strCache>
                <c:ptCount val="10"/>
                <c:pt idx="0">
                  <c:v>ADBR</c:v>
                </c:pt>
                <c:pt idx="1">
                  <c:v>EUBR</c:v>
                </c:pt>
                <c:pt idx="2">
                  <c:v>HABR</c:v>
                </c:pt>
                <c:pt idx="3">
                  <c:v>KRRS</c:v>
                </c:pt>
                <c:pt idx="4">
                  <c:v>MFRS</c:v>
                </c:pt>
                <c:pt idx="5">
                  <c:v>MOBR</c:v>
                </c:pt>
                <c:pt idx="6">
                  <c:v>NBBR</c:v>
                </c:pt>
                <c:pt idx="7">
                  <c:v>NOBR</c:v>
                </c:pt>
                <c:pt idx="8">
                  <c:v>RAIF</c:v>
                </c:pt>
                <c:pt idx="9">
                  <c:v>ZEBR</c:v>
                </c:pt>
              </c:strCache>
            </c:strRef>
          </c:cat>
          <c:val>
            <c:numRef>
              <c:f>'PrometClanovi|TurnoverMembers'!$I$7:$I$21</c:f>
              <c:numCache>
                <c:formatCode>General</c:formatCode>
                <c:ptCount val="10"/>
                <c:pt idx="0">
                  <c:v>0.152949316143614</c:v>
                </c:pt>
                <c:pt idx="1">
                  <c:v>0.0104630171584751</c:v>
                </c:pt>
                <c:pt idx="2">
                  <c:v>0.0381371959805251</c:v>
                </c:pt>
                <c:pt idx="3">
                  <c:v>0.0767860785884966</c:v>
                </c:pt>
                <c:pt idx="4">
                  <c:v>0.390796658480272</c:v>
                </c:pt>
                <c:pt idx="5">
                  <c:v>0.0700902818037761</c:v>
                </c:pt>
                <c:pt idx="6">
                  <c:v>0.0560966221819768</c:v>
                </c:pt>
                <c:pt idx="7">
                  <c:v>0.042229539170051</c:v>
                </c:pt>
                <c:pt idx="8">
                  <c:v>0.149425285581536</c:v>
                </c:pt>
                <c:pt idx="9">
                  <c:v>0.0130260049112769</c:v>
                </c:pt>
              </c:numCache>
            </c:numRef>
          </c:val>
        </c:ser>
        <c:gapWidth val="150"/>
        <c:overlap val="0"/>
        <c:axId val="2246723"/>
        <c:axId val="79108739"/>
      </c:barChart>
      <c:catAx>
        <c:axId val="22467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9108739"/>
        <c:crossesAt val="0"/>
        <c:auto val="1"/>
        <c:lblAlgn val="ctr"/>
        <c:lblOffset val="100"/>
        <c:noMultiLvlLbl val="0"/>
      </c:catAx>
      <c:valAx>
        <c:axId val="7910873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2467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247871333964"/>
          <c:y val="0"/>
          <c:w val="0.947303689687796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etClanovi|TurnoverMembers'!$B$7:$B$21</c:f>
              <c:strCache>
                <c:ptCount val="10"/>
                <c:pt idx="0">
                  <c:v>ADBR</c:v>
                </c:pt>
                <c:pt idx="1">
                  <c:v>EUBR</c:v>
                </c:pt>
                <c:pt idx="2">
                  <c:v>HABR</c:v>
                </c:pt>
                <c:pt idx="3">
                  <c:v>KRRS</c:v>
                </c:pt>
                <c:pt idx="4">
                  <c:v>MFRS</c:v>
                </c:pt>
                <c:pt idx="5">
                  <c:v>MOBR</c:v>
                </c:pt>
                <c:pt idx="6">
                  <c:v>NBBR</c:v>
                </c:pt>
                <c:pt idx="7">
                  <c:v>NOBR</c:v>
                </c:pt>
                <c:pt idx="8">
                  <c:v>RAIF</c:v>
                </c:pt>
                <c:pt idx="9">
                  <c:v>ZEBR</c:v>
                </c:pt>
              </c:strCache>
            </c:strRef>
          </c:cat>
          <c:val>
            <c:numRef>
              <c:f>'PrometClanovi|TurnoverMembers'!$J$7:$J$21</c:f>
              <c:numCache>
                <c:formatCode>General</c:formatCode>
                <c:ptCount val="10"/>
                <c:pt idx="0">
                  <c:v>0.189299322607959</c:v>
                </c:pt>
                <c:pt idx="1">
                  <c:v>0.184060118543607</c:v>
                </c:pt>
                <c:pt idx="2">
                  <c:v>0.088643099068586</c:v>
                </c:pt>
                <c:pt idx="3">
                  <c:v>0.0010584250635055</c:v>
                </c:pt>
                <c:pt idx="4">
                  <c:v>0.00391617273497036</c:v>
                </c:pt>
                <c:pt idx="5">
                  <c:v>0.164532176121931</c:v>
                </c:pt>
                <c:pt idx="6">
                  <c:v>0.0459356477561389</c:v>
                </c:pt>
                <c:pt idx="7">
                  <c:v>0.114786198137172</c:v>
                </c:pt>
                <c:pt idx="8">
                  <c:v>0.100444538526672</c:v>
                </c:pt>
                <c:pt idx="9">
                  <c:v>0.107324301439458</c:v>
                </c:pt>
              </c:numCache>
            </c:numRef>
          </c:val>
        </c:ser>
        <c:gapWidth val="150"/>
        <c:overlap val="0"/>
        <c:axId val="22239715"/>
        <c:axId val="5560492"/>
      </c:barChart>
      <c:catAx>
        <c:axId val="222397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560492"/>
        <c:crossesAt val="0"/>
        <c:auto val="1"/>
        <c:lblAlgn val="ctr"/>
        <c:lblOffset val="100"/>
        <c:noMultiLvlLbl val="0"/>
      </c:catAx>
      <c:valAx>
        <c:axId val="556049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22397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hyperlink" Target="http://www.blberza.com/#www.blberza.com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8</xdr:row>
      <xdr:rowOff>37800</xdr:rowOff>
    </xdr:from>
    <xdr:to>
      <xdr:col>9</xdr:col>
      <xdr:colOff>366840</xdr:colOff>
      <xdr:row>14</xdr:row>
      <xdr:rowOff>165600</xdr:rowOff>
    </xdr:to>
    <xdr:grpSp>
      <xdr:nvGrpSpPr>
        <xdr:cNvPr id="0" name="Group 17"/>
        <xdr:cNvGrpSpPr/>
      </xdr:nvGrpSpPr>
      <xdr:grpSpPr>
        <a:xfrm>
          <a:off x="231120" y="1466640"/>
          <a:ext cx="7045200" cy="1099440"/>
          <a:chOff x="231120" y="1466640"/>
          <a:chExt cx="7045200" cy="1099440"/>
        </a:xfrm>
      </xdr:grpSpPr>
      <xdr:pic>
        <xdr:nvPicPr>
          <xdr:cNvPr id="1" name="Picture 11" descr="01-brisi"/>
          <xdr:cNvPicPr/>
        </xdr:nvPicPr>
        <xdr:blipFill>
          <a:blip r:embed="rId1"/>
          <a:stretch/>
        </xdr:blipFill>
        <xdr:spPr>
          <a:xfrm>
            <a:off x="1162080" y="1466640"/>
            <a:ext cx="127800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2" descr="06-brisi"/>
          <xdr:cNvPicPr/>
        </xdr:nvPicPr>
        <xdr:blipFill>
          <a:blip r:embed="rId2"/>
          <a:stretch/>
        </xdr:blipFill>
        <xdr:spPr>
          <a:xfrm>
            <a:off x="3711960" y="1466640"/>
            <a:ext cx="127800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3" descr="05-brisi"/>
          <xdr:cNvPicPr/>
        </xdr:nvPicPr>
        <xdr:blipFill>
          <a:blip r:embed="rId3"/>
          <a:stretch/>
        </xdr:blipFill>
        <xdr:spPr>
          <a:xfrm>
            <a:off x="5998320" y="1466640"/>
            <a:ext cx="127800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4" descr="04-brisi"/>
          <xdr:cNvPicPr/>
        </xdr:nvPicPr>
        <xdr:blipFill>
          <a:blip r:embed="rId4"/>
          <a:srcRect l="11512" t="0" r="9743" b="0"/>
          <a:stretch/>
        </xdr:blipFill>
        <xdr:spPr>
          <a:xfrm>
            <a:off x="4989960" y="1466640"/>
            <a:ext cx="100800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5" descr="03-brisi"/>
          <xdr:cNvPicPr/>
        </xdr:nvPicPr>
        <xdr:blipFill>
          <a:blip r:embed="rId5"/>
          <a:stretch/>
        </xdr:blipFill>
        <xdr:spPr>
          <a:xfrm>
            <a:off x="2427480" y="1466640"/>
            <a:ext cx="128412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6" descr="02-brisi"/>
          <xdr:cNvPicPr/>
        </xdr:nvPicPr>
        <xdr:blipFill>
          <a:blip r:embed="rId6"/>
          <a:srcRect l="0" t="0" r="27427" b="0"/>
          <a:stretch/>
        </xdr:blipFill>
        <xdr:spPr>
          <a:xfrm>
            <a:off x="231120" y="1466640"/>
            <a:ext cx="930960" cy="1099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361800</xdr:colOff>
      <xdr:row>15</xdr:row>
      <xdr:rowOff>114480</xdr:rowOff>
    </xdr:from>
    <xdr:to>
      <xdr:col>9</xdr:col>
      <xdr:colOff>513720</xdr:colOff>
      <xdr:row>17</xdr:row>
      <xdr:rowOff>56880</xdr:rowOff>
    </xdr:to>
    <xdr:sp>
      <xdr:nvSpPr>
        <xdr:cNvPr id="7" name="Text Box 28">
          <a:hlinkClick r:id="rId7"/>
        </xdr:cNvPr>
        <xdr:cNvSpPr/>
      </xdr:nvSpPr>
      <xdr:spPr>
        <a:xfrm>
          <a:off x="5641920" y="2705400"/>
          <a:ext cx="1781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92b5ca"/>
              </a:solidFill>
              <a:latin typeface="Arial"/>
            </a:rPr>
            <a:t>www.blberza.co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920</xdr:colOff>
      <xdr:row>12</xdr:row>
      <xdr:rowOff>75960</xdr:rowOff>
    </xdr:from>
    <xdr:to>
      <xdr:col>12</xdr:col>
      <xdr:colOff>1067760</xdr:colOff>
      <xdr:row>26</xdr:row>
      <xdr:rowOff>95400</xdr:rowOff>
    </xdr:to>
    <xdr:graphicFrame>
      <xdr:nvGraphicFramePr>
        <xdr:cNvPr id="8" name="Chart 15"/>
        <xdr:cNvGraphicFramePr/>
      </xdr:nvGraphicFramePr>
      <xdr:xfrm>
        <a:off x="11997720" y="2381040"/>
        <a:ext cx="40568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2</xdr:row>
      <xdr:rowOff>75960</xdr:rowOff>
    </xdr:from>
    <xdr:to>
      <xdr:col>9</xdr:col>
      <xdr:colOff>122040</xdr:colOff>
      <xdr:row>26</xdr:row>
      <xdr:rowOff>95400</xdr:rowOff>
    </xdr:to>
    <xdr:graphicFrame>
      <xdr:nvGraphicFramePr>
        <xdr:cNvPr id="9" name="Chart 6"/>
        <xdr:cNvGraphicFramePr/>
      </xdr:nvGraphicFramePr>
      <xdr:xfrm>
        <a:off x="8434080" y="2381040"/>
        <a:ext cx="34437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51</xdr:row>
      <xdr:rowOff>48240</xdr:rowOff>
    </xdr:from>
    <xdr:to>
      <xdr:col>12</xdr:col>
      <xdr:colOff>151200</xdr:colOff>
      <xdr:row>61</xdr:row>
      <xdr:rowOff>162000</xdr:rowOff>
    </xdr:to>
    <xdr:graphicFrame>
      <xdr:nvGraphicFramePr>
        <xdr:cNvPr id="10" name="Chart 36"/>
        <xdr:cNvGraphicFramePr/>
      </xdr:nvGraphicFramePr>
      <xdr:xfrm>
        <a:off x="110880" y="5725080"/>
        <a:ext cx="74012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3</xdr:row>
      <xdr:rowOff>76320</xdr:rowOff>
    </xdr:from>
    <xdr:to>
      <xdr:col>18</xdr:col>
      <xdr:colOff>452880</xdr:colOff>
      <xdr:row>20</xdr:row>
      <xdr:rowOff>104760</xdr:rowOff>
    </xdr:to>
    <xdr:graphicFrame>
      <xdr:nvGraphicFramePr>
        <xdr:cNvPr id="11" name="Chart 2"/>
        <xdr:cNvGraphicFramePr/>
      </xdr:nvGraphicFramePr>
      <xdr:xfrm>
        <a:off x="50040" y="619200"/>
        <a:ext cx="114444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51</xdr:row>
      <xdr:rowOff>48240</xdr:rowOff>
    </xdr:from>
    <xdr:to>
      <xdr:col>6</xdr:col>
      <xdr:colOff>422640</xdr:colOff>
      <xdr:row>62</xdr:row>
      <xdr:rowOff>37800</xdr:rowOff>
    </xdr:to>
    <xdr:graphicFrame>
      <xdr:nvGraphicFramePr>
        <xdr:cNvPr id="12" name="Chart 36"/>
        <xdr:cNvGraphicFramePr/>
      </xdr:nvGraphicFramePr>
      <xdr:xfrm>
        <a:off x="110880" y="5725080"/>
        <a:ext cx="3992400" cy="254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</xdr:row>
      <xdr:rowOff>76320</xdr:rowOff>
    </xdr:from>
    <xdr:to>
      <xdr:col>13</xdr:col>
      <xdr:colOff>20880</xdr:colOff>
      <xdr:row>20</xdr:row>
      <xdr:rowOff>104760</xdr:rowOff>
    </xdr:to>
    <xdr:graphicFrame>
      <xdr:nvGraphicFramePr>
        <xdr:cNvPr id="13" name="Chart 2"/>
        <xdr:cNvGraphicFramePr/>
      </xdr:nvGraphicFramePr>
      <xdr:xfrm>
        <a:off x="30240" y="619200"/>
        <a:ext cx="8055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3</xdr:row>
      <xdr:rowOff>351720</xdr:rowOff>
    </xdr:from>
    <xdr:to>
      <xdr:col>12</xdr:col>
      <xdr:colOff>523800</xdr:colOff>
      <xdr:row>16</xdr:row>
      <xdr:rowOff>75960</xdr:rowOff>
    </xdr:to>
    <xdr:graphicFrame>
      <xdr:nvGraphicFramePr>
        <xdr:cNvPr id="14" name="Chart 1"/>
        <xdr:cNvGraphicFramePr/>
      </xdr:nvGraphicFramePr>
      <xdr:xfrm>
        <a:off x="6560640" y="904320"/>
        <a:ext cx="42361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5</xdr:row>
      <xdr:rowOff>256680</xdr:rowOff>
    </xdr:from>
    <xdr:to>
      <xdr:col>13</xdr:col>
      <xdr:colOff>60444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9105120" y="1418760"/>
        <a:ext cx="38048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0320</xdr:colOff>
      <xdr:row>5</xdr:row>
      <xdr:rowOff>256680</xdr:rowOff>
    </xdr:from>
    <xdr:to>
      <xdr:col>17</xdr:col>
      <xdr:colOff>614520</xdr:colOff>
      <xdr:row>21</xdr:row>
      <xdr:rowOff>47520</xdr:rowOff>
    </xdr:to>
    <xdr:graphicFrame>
      <xdr:nvGraphicFramePr>
        <xdr:cNvPr id="16" name="Chart 2"/>
        <xdr:cNvGraphicFramePr/>
      </xdr:nvGraphicFramePr>
      <xdr:xfrm>
        <a:off x="13633920" y="1418760"/>
        <a:ext cx="38048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9</xdr:row>
      <xdr:rowOff>248400</xdr:rowOff>
    </xdr:from>
    <xdr:to>
      <xdr:col>13</xdr:col>
      <xdr:colOff>574200</xdr:colOff>
      <xdr:row>45</xdr:row>
      <xdr:rowOff>38160</xdr:rowOff>
    </xdr:to>
    <xdr:graphicFrame>
      <xdr:nvGraphicFramePr>
        <xdr:cNvPr id="17" name="Chart 3"/>
        <xdr:cNvGraphicFramePr/>
      </xdr:nvGraphicFramePr>
      <xdr:xfrm>
        <a:off x="9074880" y="5058360"/>
        <a:ext cx="380484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0080</xdr:colOff>
      <xdr:row>29</xdr:row>
      <xdr:rowOff>248400</xdr:rowOff>
    </xdr:from>
    <xdr:to>
      <xdr:col>17</xdr:col>
      <xdr:colOff>584280</xdr:colOff>
      <xdr:row>45</xdr:row>
      <xdr:rowOff>38160</xdr:rowOff>
    </xdr:to>
    <xdr:graphicFrame>
      <xdr:nvGraphicFramePr>
        <xdr:cNvPr id="18" name="Chart 4"/>
        <xdr:cNvGraphicFramePr/>
      </xdr:nvGraphicFramePr>
      <xdr:xfrm>
        <a:off x="13603680" y="5058360"/>
        <a:ext cx="380484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105480</xdr:rowOff>
    </xdr:from>
    <xdr:to>
      <xdr:col>20</xdr:col>
      <xdr:colOff>20880</xdr:colOff>
      <xdr:row>27</xdr:row>
      <xdr:rowOff>152640</xdr:rowOff>
    </xdr:to>
    <xdr:graphicFrame>
      <xdr:nvGraphicFramePr>
        <xdr:cNvPr id="19" name="Chart 1"/>
        <xdr:cNvGraphicFramePr/>
      </xdr:nvGraphicFramePr>
      <xdr:xfrm>
        <a:off x="5734080" y="667440"/>
        <a:ext cx="838116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70</xdr:row>
      <xdr:rowOff>0</xdr:rowOff>
    </xdr:from>
    <xdr:to>
      <xdr:col>20</xdr:col>
      <xdr:colOff>503640</xdr:colOff>
      <xdr:row>91</xdr:row>
      <xdr:rowOff>104760</xdr:rowOff>
    </xdr:to>
    <xdr:graphicFrame>
      <xdr:nvGraphicFramePr>
        <xdr:cNvPr id="20" name="Chart 9"/>
        <xdr:cNvGraphicFramePr/>
      </xdr:nvGraphicFramePr>
      <xdr:xfrm>
        <a:off x="11478600" y="12106440"/>
        <a:ext cx="4185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0320</xdr:colOff>
      <xdr:row>40</xdr:row>
      <xdr:rowOff>38520</xdr:rowOff>
    </xdr:from>
    <xdr:to>
      <xdr:col>20</xdr:col>
      <xdr:colOff>503640</xdr:colOff>
      <xdr:row>61</xdr:row>
      <xdr:rowOff>57240</xdr:rowOff>
    </xdr:to>
    <xdr:graphicFrame>
      <xdr:nvGraphicFramePr>
        <xdr:cNvPr id="21" name="Chart 4"/>
        <xdr:cNvGraphicFramePr/>
      </xdr:nvGraphicFramePr>
      <xdr:xfrm>
        <a:off x="11478600" y="6991920"/>
        <a:ext cx="418572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0320</xdr:colOff>
      <xdr:row>5</xdr:row>
      <xdr:rowOff>9000</xdr:rowOff>
    </xdr:from>
    <xdr:to>
      <xdr:col>20</xdr:col>
      <xdr:colOff>503640</xdr:colOff>
      <xdr:row>25</xdr:row>
      <xdr:rowOff>95400</xdr:rowOff>
    </xdr:to>
    <xdr:graphicFrame>
      <xdr:nvGraphicFramePr>
        <xdr:cNvPr id="22" name="Chart 3"/>
        <xdr:cNvGraphicFramePr/>
      </xdr:nvGraphicFramePr>
      <xdr:xfrm>
        <a:off x="11478600" y="894960"/>
        <a:ext cx="418572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40320</xdr:colOff>
      <xdr:row>100</xdr:row>
      <xdr:rowOff>18360</xdr:rowOff>
    </xdr:from>
    <xdr:to>
      <xdr:col>20</xdr:col>
      <xdr:colOff>503640</xdr:colOff>
      <xdr:row>121</xdr:row>
      <xdr:rowOff>133200</xdr:rowOff>
    </xdr:to>
    <xdr:graphicFrame>
      <xdr:nvGraphicFramePr>
        <xdr:cNvPr id="23" name="Chart 4"/>
        <xdr:cNvGraphicFramePr/>
      </xdr:nvGraphicFramePr>
      <xdr:xfrm>
        <a:off x="11478600" y="17144280"/>
        <a:ext cx="418572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I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9" min="2" style="1" width="11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3" t="s">
        <v>0</v>
      </c>
      <c r="C2" s="3"/>
      <c r="D2" s="3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3"/>
      <c r="C3" s="3"/>
      <c r="D3" s="3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3"/>
      <c r="C4" s="3"/>
      <c r="D4" s="3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true" outlineLevel="0" collapsed="false">
      <c r="A6" s="2"/>
      <c r="B6" s="4" t="s">
        <v>1</v>
      </c>
      <c r="C6" s="4"/>
      <c r="D6" s="4"/>
      <c r="E6" s="4"/>
      <c r="F6" s="4"/>
      <c r="G6" s="4"/>
      <c r="H6" s="4"/>
      <c r="I6" s="4"/>
      <c r="J6" s="2"/>
    </row>
    <row r="7" customFormat="false" ht="18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5"/>
      <c r="B16" s="5"/>
      <c r="C16" s="6"/>
      <c r="D16" s="5"/>
      <c r="E16" s="7"/>
      <c r="F16" s="8"/>
      <c r="G16" s="8"/>
      <c r="H16" s="6"/>
      <c r="I16" s="6"/>
      <c r="J16" s="5"/>
    </row>
    <row r="17" customFormat="false" ht="12.75" hidden="false" customHeight="false" outlineLevel="0" collapsed="false">
      <c r="A17" s="5"/>
      <c r="B17" s="5"/>
      <c r="C17" s="6"/>
      <c r="D17" s="5"/>
      <c r="E17" s="7"/>
      <c r="F17" s="8"/>
      <c r="G17" s="8"/>
      <c r="H17" s="6"/>
      <c r="I17" s="6"/>
      <c r="J17" s="5"/>
    </row>
    <row r="18" customFormat="false" ht="12.75" hidden="false" customHeight="false" outlineLevel="0" collapsed="false">
      <c r="A18" s="5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5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5"/>
      <c r="B20" s="10" t="s">
        <v>2</v>
      </c>
      <c r="C20" s="10"/>
      <c r="D20" s="10"/>
      <c r="E20" s="10"/>
      <c r="F20" s="10"/>
      <c r="G20" s="10"/>
      <c r="H20" s="10"/>
      <c r="I20" s="10"/>
      <c r="J20" s="9"/>
    </row>
    <row r="21" customFormat="false" ht="12.75" hidden="false" customHeight="false" outlineLevel="0" collapsed="false">
      <c r="A21" s="5"/>
      <c r="B21" s="10" t="s">
        <v>3</v>
      </c>
      <c r="C21" s="10"/>
      <c r="D21" s="10"/>
      <c r="E21" s="10"/>
      <c r="F21" s="10"/>
      <c r="G21" s="10"/>
      <c r="H21" s="10"/>
      <c r="I21" s="10"/>
      <c r="J21" s="9"/>
    </row>
    <row r="22" customFormat="false" ht="12.75" hidden="false" customHeight="false" outlineLevel="0" collapsed="false">
      <c r="A22" s="5"/>
      <c r="B22" s="11" t="s">
        <v>4</v>
      </c>
      <c r="C22" s="11"/>
      <c r="D22" s="11"/>
      <c r="E22" s="11"/>
      <c r="F22" s="11"/>
      <c r="G22" s="11"/>
      <c r="H22" s="11"/>
      <c r="I22" s="11"/>
      <c r="J22" s="9"/>
    </row>
    <row r="23" customFormat="false" ht="12.75" hidden="false" customHeight="false" outlineLevel="0" collapsed="false">
      <c r="A23" s="5"/>
      <c r="B23" s="11" t="s">
        <v>5</v>
      </c>
      <c r="C23" s="11"/>
      <c r="D23" s="11"/>
      <c r="E23" s="11"/>
      <c r="F23" s="11"/>
      <c r="G23" s="11"/>
      <c r="H23" s="11"/>
      <c r="I23" s="11"/>
      <c r="J23" s="9"/>
    </row>
    <row r="24" customFormat="false" ht="12.75" hidden="false" customHeight="false" outlineLevel="0" collapsed="false">
      <c r="A24" s="5"/>
      <c r="B24" s="11" t="s">
        <v>6</v>
      </c>
      <c r="C24" s="11"/>
      <c r="D24" s="11"/>
      <c r="E24" s="11"/>
      <c r="F24" s="11"/>
      <c r="G24" s="11"/>
      <c r="H24" s="11"/>
      <c r="I24" s="11"/>
      <c r="J24" s="9"/>
    </row>
    <row r="25" customFormat="false" ht="12.75" hidden="false" customHeight="false" outlineLevel="0" collapsed="false">
      <c r="A25" s="5"/>
      <c r="B25" s="11" t="s">
        <v>7</v>
      </c>
      <c r="C25" s="11"/>
      <c r="D25" s="11"/>
      <c r="E25" s="11"/>
      <c r="F25" s="11"/>
      <c r="G25" s="11"/>
      <c r="H25" s="11"/>
      <c r="I25" s="11"/>
      <c r="J25" s="9"/>
    </row>
    <row r="26" customFormat="false" ht="12.75" hidden="false" customHeight="false" outlineLevel="0" collapsed="false">
      <c r="A26" s="5"/>
      <c r="B26" s="11" t="s">
        <v>8</v>
      </c>
      <c r="C26" s="11"/>
      <c r="D26" s="11"/>
      <c r="E26" s="11"/>
      <c r="F26" s="11"/>
      <c r="G26" s="11"/>
      <c r="H26" s="11"/>
      <c r="I26" s="11"/>
      <c r="J26" s="9"/>
    </row>
    <row r="27" customFormat="false" ht="12.75" hidden="false" customHeight="false" outlineLevel="0" collapsed="false">
      <c r="A27" s="5"/>
      <c r="B27" s="11" t="s">
        <v>9</v>
      </c>
      <c r="C27" s="11"/>
      <c r="D27" s="11"/>
      <c r="E27" s="11"/>
      <c r="F27" s="11"/>
      <c r="G27" s="11"/>
      <c r="H27" s="11"/>
      <c r="I27" s="11"/>
      <c r="J27" s="9"/>
    </row>
    <row r="28" customFormat="false" ht="12.75" hidden="false" customHeight="false" outlineLevel="0" collapsed="false">
      <c r="A28" s="5"/>
      <c r="B28" s="11" t="s">
        <v>10</v>
      </c>
      <c r="C28" s="11"/>
      <c r="D28" s="11"/>
      <c r="E28" s="11"/>
      <c r="F28" s="11"/>
      <c r="G28" s="11"/>
      <c r="H28" s="11"/>
      <c r="I28" s="11"/>
      <c r="J28" s="9"/>
    </row>
    <row r="29" customFormat="false" ht="12.75" hidden="false" customHeight="false" outlineLevel="0" collapsed="false">
      <c r="A29" s="5"/>
      <c r="B29" s="11" t="s">
        <v>11</v>
      </c>
      <c r="C29" s="11"/>
      <c r="D29" s="11"/>
      <c r="E29" s="11"/>
      <c r="F29" s="11"/>
      <c r="G29" s="11"/>
      <c r="H29" s="11"/>
      <c r="I29" s="11"/>
      <c r="J29" s="9"/>
    </row>
    <row r="30" customFormat="false" ht="12.75" hidden="false" customHeight="false" outlineLevel="0" collapsed="false">
      <c r="A30" s="5"/>
      <c r="B30" s="11" t="s">
        <v>12</v>
      </c>
      <c r="C30" s="11"/>
      <c r="D30" s="11"/>
      <c r="E30" s="11"/>
      <c r="F30" s="11"/>
      <c r="G30" s="11"/>
      <c r="H30" s="11"/>
      <c r="I30" s="11"/>
      <c r="J30" s="9"/>
    </row>
    <row r="31" customFormat="false" ht="12.75" hidden="false" customHeight="false" outlineLevel="0" collapsed="false">
      <c r="A31" s="5"/>
      <c r="B31" s="10" t="s">
        <v>13</v>
      </c>
      <c r="C31" s="10"/>
      <c r="D31" s="10"/>
      <c r="E31" s="10"/>
      <c r="F31" s="10"/>
      <c r="G31" s="10"/>
      <c r="H31" s="10"/>
      <c r="I31" s="10"/>
      <c r="J31" s="9"/>
    </row>
    <row r="32" customFormat="false" ht="12.75" hidden="false" customHeight="false" outlineLevel="0" collapsed="false">
      <c r="A32" s="5"/>
      <c r="B32" s="11" t="s">
        <v>14</v>
      </c>
      <c r="C32" s="11"/>
      <c r="D32" s="11"/>
      <c r="E32" s="11"/>
      <c r="F32" s="11"/>
      <c r="G32" s="11"/>
      <c r="H32" s="11"/>
      <c r="I32" s="11"/>
      <c r="J32" s="9"/>
    </row>
    <row r="33" customFormat="false" ht="12.75" hidden="false" customHeight="false" outlineLevel="0" collapsed="false">
      <c r="A33" s="5"/>
      <c r="B33" s="10" t="s">
        <v>15</v>
      </c>
      <c r="C33" s="10"/>
      <c r="D33" s="10"/>
      <c r="E33" s="10"/>
      <c r="F33" s="10"/>
      <c r="G33" s="10"/>
      <c r="H33" s="10"/>
      <c r="I33" s="10"/>
      <c r="J33" s="9"/>
    </row>
    <row r="34" customFormat="false" ht="12.75" hidden="false" customHeight="false" outlineLevel="0" collapsed="false">
      <c r="A34" s="5"/>
      <c r="B34" s="10" t="s">
        <v>16</v>
      </c>
      <c r="C34" s="10"/>
      <c r="D34" s="10"/>
      <c r="E34" s="10"/>
      <c r="F34" s="10"/>
      <c r="G34" s="10"/>
      <c r="H34" s="10"/>
      <c r="I34" s="10"/>
      <c r="J34" s="9"/>
    </row>
    <row r="35" customFormat="false" ht="12.75" hidden="false" customHeight="false" outlineLevel="0" collapsed="false">
      <c r="A35" s="5"/>
      <c r="B35" s="10" t="s">
        <v>17</v>
      </c>
      <c r="C35" s="10"/>
      <c r="D35" s="10"/>
      <c r="E35" s="10"/>
      <c r="F35" s="10"/>
      <c r="G35" s="10"/>
      <c r="H35" s="10"/>
      <c r="I35" s="10"/>
      <c r="J35" s="9"/>
    </row>
    <row r="36" customFormat="false" ht="12.75" hidden="false" customHeight="false" outlineLevel="0" collapsed="false">
      <c r="A36" s="5"/>
      <c r="B36" s="10" t="s">
        <v>18</v>
      </c>
      <c r="C36" s="10"/>
      <c r="D36" s="10"/>
      <c r="E36" s="10"/>
      <c r="F36" s="10"/>
      <c r="G36" s="10"/>
      <c r="H36" s="10"/>
      <c r="I36" s="10"/>
      <c r="J36" s="9"/>
    </row>
    <row r="37" customFormat="false" ht="12.75" hidden="false" customHeight="false" outlineLevel="0" collapsed="false">
      <c r="A37" s="5"/>
      <c r="B37" s="10" t="s">
        <v>19</v>
      </c>
      <c r="C37" s="10"/>
      <c r="D37" s="10"/>
      <c r="E37" s="10"/>
      <c r="F37" s="10"/>
      <c r="G37" s="10"/>
      <c r="H37" s="10"/>
      <c r="I37" s="10"/>
      <c r="J37" s="9"/>
    </row>
    <row r="38" customFormat="false" ht="12.75" hidden="false" customHeight="false" outlineLevel="0" collapsed="false">
      <c r="A38" s="5"/>
      <c r="B38" s="10" t="s">
        <v>20</v>
      </c>
      <c r="C38" s="10"/>
      <c r="D38" s="10"/>
      <c r="E38" s="10"/>
      <c r="F38" s="10"/>
      <c r="G38" s="10"/>
      <c r="H38" s="10"/>
      <c r="I38" s="10"/>
      <c r="J38" s="9"/>
    </row>
    <row r="39" customFormat="false" ht="12.7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  <c r="I39" s="11"/>
      <c r="J39" s="9"/>
    </row>
    <row r="40" customFormat="false" ht="12.75" hidden="false" customHeight="false" outlineLevel="0" collapsed="false">
      <c r="A40" s="5"/>
      <c r="B40" s="5"/>
      <c r="C40" s="5"/>
      <c r="D40" s="12"/>
      <c r="E40" s="7"/>
      <c r="F40" s="7"/>
      <c r="G40" s="7"/>
      <c r="H40" s="5"/>
      <c r="I40" s="5"/>
      <c r="J40" s="5"/>
    </row>
    <row r="41" customFormat="false" ht="12" hidden="false" customHeight="false" outlineLevel="0" collapsed="false">
      <c r="A41" s="13" t="s">
        <v>21</v>
      </c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5"/>
      <c r="B43" s="5"/>
      <c r="C43" s="5"/>
      <c r="D43" s="12"/>
      <c r="E43" s="7"/>
      <c r="F43" s="7"/>
      <c r="G43" s="7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12"/>
      <c r="E44" s="7"/>
      <c r="F44" s="7"/>
      <c r="G44" s="7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12"/>
      <c r="E45" s="7"/>
      <c r="F45" s="7"/>
      <c r="G45" s="7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12"/>
      <c r="E46" s="7"/>
      <c r="F46" s="7"/>
      <c r="G46" s="7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12"/>
      <c r="E47" s="7"/>
      <c r="F47" s="7"/>
      <c r="G47" s="7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12"/>
      <c r="E48" s="7"/>
      <c r="F48" s="7"/>
      <c r="G48" s="7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12"/>
      <c r="E49" s="7"/>
      <c r="F49" s="7"/>
      <c r="G49" s="7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12"/>
      <c r="E50" s="7"/>
      <c r="F50" s="7"/>
      <c r="G50" s="7"/>
      <c r="H50" s="5"/>
      <c r="I50" s="5"/>
      <c r="J50" s="5"/>
    </row>
  </sheetData>
  <mergeCells count="22">
    <mergeCell ref="B2:D4"/>
    <mergeCell ref="B6:I7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A41:J41"/>
  </mergeCells>
  <hyperlinks>
    <hyperlink ref="B20" location="_0_Banjalučka_berza__Banja_Luka_Stock_Exchange" display="Banjalučka berza | Banja Luka Stock Exchange"/>
    <hyperlink ref="B21" location="_1!_UKUPAN_PROMET__Total_Turnover" display="1. UKUPAN PROMET HOV | Total Turnover for Securities"/>
    <hyperlink ref="B22" location="_1!1_Redovan_promet__vlasničke_hov__Ordinary_Turnover__Equity_Securities" display="1.1 Redovan promet - vlasničke hov | Ordinary Turnover - Equity Securities"/>
    <hyperlink ref="B23" location="_1!2_Redovan_promet__dužničke__Ordinary_Turnover__Debt" display="1.2 Redovan promet - dužničke hov | Ordinary Turnover - Debt Securities"/>
    <hyperlink ref="B24" location="_1!3_Top_10_po_redovnom_prometu__Top_10_by_Ordinary_Turnover" display="1.3 Top 10 po redovnom prometu | Top 10 by Ordinary Turnover"/>
    <hyperlink ref="B25" location="BlokPreuzObJp|BlockTakeoversPub!A2" display="1.4 Blok poslovi | Block Trades"/>
    <hyperlink ref="B26" location="_1!5_Aukcija_za_paket_akcija__Auctions_for_Package_of_Shares" display="1.5 Aukcija za paket akcija | Auctions for Package of Shares"/>
    <hyperlink ref="B27" location="_1!6_Javna_ponuda_akcija__Public_Offering_of_Shares" display="1.6 Javna ponuda akcija | Public Offering of Shares"/>
    <hyperlink ref="B28" location="_1!7_Javna_ponuda_obveznica__Public_Offering_of_Bonds" display="1.7 Javna ponuda obveznica | Public Offering of Bonds"/>
    <hyperlink ref="B29" location="_1!8_Javna_ponuda_trezorskih_zapisa__Public_Offering_of_Tbills" display="1.8 Javna ponuda trezoskih zapisa | Public Offering of T-bills"/>
    <hyperlink ref="B30" location="_1!9_Preuzimanje__Takeovers" display="1.9 Preuzimanje | Takeovers"/>
    <hyperlink ref="B31" location="_2!_TRŽIŠTE_NOVCA__Money_Market" display="2. TRŽIŠTE NOVCA | Money Market"/>
    <hyperlink ref="B32" location="_2!1_Repo_ugovori__Repo" display="2.1 Repo ugovori | Repo"/>
    <hyperlink ref="B33" location="_3!_PROMET_PO_ČLANOVIMA_BLSE__Turnover_by_The_Members" display="3. PROMET PO ČLANOVIMA BLSE | Turnover by The Members"/>
    <hyperlink ref="B34" location="_4!_TRŽIŠNA_KAPITALIZACIJA__Market_Capitalization" display="4. TRŽIŠNA KAPITALIZACIJA | Market Capitalization"/>
    <hyperlink ref="B35" location="_5!_INDEKSI_NA_BANJALUČKOJ_BERZI__Indexes_on_the_BLSE" display="5. INDEKSI NA BANJALUČKOJ BERZI | Indexes on the BLSE"/>
    <hyperlink ref="B36" location="_6!_LISTIRANE_HARTIJE__Listed_Securities" display="6. LISTIRANE HARTIJE | Listed Securities"/>
    <hyperlink ref="B37" location="_7!_REDOVAN_PROMET_PO_HOV__Ordinary_Turnover_for_Securities" display="7. REDOVAN PROMET PO HOV | Ordinary Turnover for Securities"/>
    <hyperlink ref="B38" location="_8!_ČLANOVI_BERZE__BLSE_Members" display="8. ČLANOVI BERZE | BLSE Members"/>
  </hyperlinks>
  <printOptions headings="false" gridLines="false" gridLinesSet="true" horizontalCentered="true" verticalCentered="false"/>
  <pageMargins left="0.275694444444444" right="0.275694444444444" top="0.629861111111111" bottom="0.511805555555556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Januar - Juni 2016. | Statistics January - June 2016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I36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8.56"/>
    <col collapsed="false" customWidth="true" hidden="false" outlineLevel="0" max="6" min="3" style="1" width="14.85"/>
    <col collapsed="false" customWidth="true" hidden="false" outlineLevel="0" max="7" min="7" style="1" width="4.7"/>
    <col collapsed="false" customWidth="false" hidden="false" outlineLevel="0" max="232" min="8" style="1" width="9.14"/>
    <col collapsed="false" customWidth="true" hidden="false" outlineLevel="0" max="233" min="233" style="1" width="12.28"/>
    <col collapsed="false" customWidth="true" hidden="false" outlineLevel="0" max="234" min="234" style="1" width="17.85"/>
    <col collapsed="false" customWidth="true" hidden="false" outlineLevel="0" max="235" min="235" style="1" width="15.41"/>
    <col collapsed="false" customWidth="true" hidden="false" outlineLevel="0" max="236" min="236" style="1" width="11.7"/>
    <col collapsed="false" customWidth="true" hidden="false" outlineLevel="0" max="237" min="237" style="1" width="6.41"/>
    <col collapsed="false" customWidth="true" hidden="false" outlineLevel="0" max="238" min="238" style="1" width="8.7"/>
    <col collapsed="false" customWidth="true" hidden="false" outlineLevel="0" max="239" min="239" style="1" width="9.99"/>
    <col collapsed="false" customWidth="true" hidden="false" outlineLevel="0" max="240" min="240" style="1" width="11.13"/>
    <col collapsed="false" customWidth="true" hidden="false" outlineLevel="0" max="241" min="241" style="1" width="14.41"/>
    <col collapsed="false" customWidth="true" hidden="false" outlineLevel="0" max="242" min="242" style="1" width="14.28"/>
    <col collapsed="false" customWidth="true" hidden="false" outlineLevel="0" max="243" min="243" style="1" width="13.56"/>
    <col collapsed="false" customWidth="true" hidden="false" outlineLevel="0" max="244" min="244" style="1" width="11.85"/>
    <col collapsed="false" customWidth="true" hidden="false" outlineLevel="0" max="245" min="245" style="1" width="16.84"/>
    <col collapsed="false" customWidth="true" hidden="false" outlineLevel="0" max="246" min="246" style="1" width="15.41"/>
    <col collapsed="false" customWidth="true" hidden="false" outlineLevel="0" max="247" min="247" style="1" width="12.7"/>
    <col collapsed="false" customWidth="false" hidden="false" outlineLevel="0" max="257" min="248" style="1" width="9.14"/>
  </cols>
  <sheetData>
    <row r="1" customFormat="false" ht="12.75" hidden="false" customHeight="false" outlineLevel="0" collapsed="false">
      <c r="A1" s="16" t="s">
        <v>71</v>
      </c>
      <c r="B1" s="16"/>
      <c r="C1" s="15"/>
      <c r="D1" s="15"/>
      <c r="E1" s="15"/>
    </row>
    <row r="2" customFormat="false" ht="18" hidden="false" customHeight="false" outlineLevel="0" collapsed="false">
      <c r="A2" s="65" t="s">
        <v>223</v>
      </c>
      <c r="B2" s="65"/>
      <c r="C2" s="65"/>
      <c r="D2" s="65"/>
      <c r="E2" s="65"/>
      <c r="F2" s="65"/>
    </row>
    <row r="3" s="15" customFormat="true" ht="13.5" hidden="false" customHeight="false" outlineLevel="0" collapsed="false">
      <c r="B3" s="375"/>
      <c r="C3" s="375"/>
      <c r="D3" s="375"/>
      <c r="E3" s="375"/>
      <c r="F3" s="375"/>
    </row>
    <row r="4" customFormat="false" ht="33.75" hidden="false" customHeight="false" outlineLevel="0" collapsed="false">
      <c r="A4" s="376" t="s">
        <v>224</v>
      </c>
      <c r="B4" s="377" t="s">
        <v>65</v>
      </c>
      <c r="C4" s="378" t="s">
        <v>225</v>
      </c>
      <c r="D4" s="378" t="s">
        <v>226</v>
      </c>
      <c r="E4" s="378" t="s">
        <v>227</v>
      </c>
      <c r="F4" s="379" t="s">
        <v>58</v>
      </c>
      <c r="H4" s="380" t="s">
        <v>228</v>
      </c>
    </row>
    <row r="5" customFormat="false" ht="14.25" hidden="false" customHeight="true" outlineLevel="0" collapsed="false">
      <c r="A5" s="381" t="n">
        <v>2014</v>
      </c>
      <c r="B5" s="382" t="n">
        <v>41851</v>
      </c>
      <c r="C5" s="383" t="n">
        <v>2203426353.7788</v>
      </c>
      <c r="D5" s="383" t="n">
        <v>1894160247.7563</v>
      </c>
      <c r="E5" s="383" t="n">
        <v>88563070</v>
      </c>
      <c r="F5" s="384" t="n">
        <v>4186149671.5351</v>
      </c>
    </row>
    <row r="6" customFormat="false" ht="13.5" hidden="false" customHeight="true" outlineLevel="0" collapsed="false">
      <c r="A6" s="385"/>
      <c r="B6" s="386" t="n">
        <v>41880</v>
      </c>
      <c r="C6" s="387" t="n">
        <v>2294411333.09651</v>
      </c>
      <c r="D6" s="387" t="n">
        <v>1927185938.9363</v>
      </c>
      <c r="E6" s="387" t="n">
        <v>103791620</v>
      </c>
      <c r="F6" s="388" t="n">
        <v>4325388892.03281</v>
      </c>
    </row>
    <row r="7" customFormat="false" ht="12.75" hidden="false" customHeight="true" outlineLevel="0" collapsed="false">
      <c r="A7" s="381"/>
      <c r="B7" s="382" t="n">
        <v>41912</v>
      </c>
      <c r="C7" s="383" t="n">
        <v>2303423984.18636</v>
      </c>
      <c r="D7" s="383" t="n">
        <v>1916908060.8463</v>
      </c>
      <c r="E7" s="383" t="n">
        <v>113059019.9</v>
      </c>
      <c r="F7" s="384" t="n">
        <v>4333391064.93266</v>
      </c>
    </row>
    <row r="8" customFormat="false" ht="12.75" hidden="false" customHeight="true" outlineLevel="0" collapsed="false">
      <c r="A8" s="385"/>
      <c r="B8" s="386" t="n">
        <v>41943</v>
      </c>
      <c r="C8" s="387" t="n">
        <v>2416722379.77541</v>
      </c>
      <c r="D8" s="387" t="n">
        <v>1905477916.6083</v>
      </c>
      <c r="E8" s="387" t="n">
        <v>98295569.9</v>
      </c>
      <c r="F8" s="388" t="n">
        <v>4420495866.28371</v>
      </c>
    </row>
    <row r="9" customFormat="false" ht="13.5" hidden="false" customHeight="true" outlineLevel="0" collapsed="false">
      <c r="A9" s="381"/>
      <c r="B9" s="382" t="n">
        <v>41971</v>
      </c>
      <c r="C9" s="383" t="n">
        <v>2396389085.87815</v>
      </c>
      <c r="D9" s="383" t="n">
        <v>1936278371.6023</v>
      </c>
      <c r="E9" s="383" t="n">
        <v>98413529.9</v>
      </c>
      <c r="F9" s="384" t="n">
        <v>4431080987.38045</v>
      </c>
    </row>
    <row r="10" customFormat="false" ht="12.75" hidden="false" customHeight="true" outlineLevel="0" collapsed="false">
      <c r="A10" s="385"/>
      <c r="B10" s="386" t="n">
        <v>42004</v>
      </c>
      <c r="C10" s="387" t="n">
        <v>2429052745.54121</v>
      </c>
      <c r="D10" s="387" t="n">
        <v>1934174693.5553</v>
      </c>
      <c r="E10" s="387" t="n">
        <v>78584642.72</v>
      </c>
      <c r="F10" s="388" t="n">
        <v>4441812081.81651</v>
      </c>
    </row>
    <row r="11" customFormat="false" ht="12.75" hidden="false" customHeight="true" outlineLevel="0" collapsed="false">
      <c r="A11" s="381" t="n">
        <v>2015</v>
      </c>
      <c r="B11" s="382" t="n">
        <v>42034</v>
      </c>
      <c r="C11" s="383" t="n">
        <v>2390157994.21555</v>
      </c>
      <c r="D11" s="383" t="n">
        <v>1931275932.5953</v>
      </c>
      <c r="E11" s="383" t="n">
        <v>68813622.72</v>
      </c>
      <c r="F11" s="384" t="n">
        <v>4390247549.53085</v>
      </c>
    </row>
    <row r="12" customFormat="false" ht="12.75" hidden="false" customHeight="true" outlineLevel="0" collapsed="false">
      <c r="A12" s="385"/>
      <c r="B12" s="386" t="n">
        <v>42062</v>
      </c>
      <c r="C12" s="387" t="n">
        <v>2403222546.76832</v>
      </c>
      <c r="D12" s="387" t="n">
        <v>1727204844.9683</v>
      </c>
      <c r="E12" s="387" t="n">
        <v>88465861.92</v>
      </c>
      <c r="F12" s="388" t="n">
        <v>4218893253.65662</v>
      </c>
    </row>
    <row r="13" customFormat="false" ht="12.75" hidden="false" customHeight="true" outlineLevel="0" collapsed="false">
      <c r="A13" s="381"/>
      <c r="B13" s="382" t="n">
        <v>42094</v>
      </c>
      <c r="C13" s="383" t="n">
        <v>2443067816.93111</v>
      </c>
      <c r="D13" s="383" t="n">
        <v>1742293197.3483</v>
      </c>
      <c r="E13" s="383" t="n">
        <v>73562041.92</v>
      </c>
      <c r="F13" s="384" t="n">
        <v>4258923056.19941</v>
      </c>
    </row>
    <row r="14" customFormat="false" ht="12.75" hidden="false" customHeight="true" outlineLevel="0" collapsed="false">
      <c r="A14" s="385"/>
      <c r="B14" s="386" t="n">
        <v>42124</v>
      </c>
      <c r="C14" s="387" t="n">
        <v>2457734387.82642</v>
      </c>
      <c r="D14" s="387" t="n">
        <v>1740472162.4403</v>
      </c>
      <c r="E14" s="387" t="n">
        <v>78554475.86</v>
      </c>
      <c r="F14" s="388" t="n">
        <v>4276761026.12672</v>
      </c>
    </row>
    <row r="15" customFormat="false" ht="12.75" hidden="false" customHeight="true" outlineLevel="0" collapsed="false">
      <c r="A15" s="381"/>
      <c r="B15" s="382" t="n">
        <v>42153</v>
      </c>
      <c r="C15" s="383" t="n">
        <v>2495612028.06239</v>
      </c>
      <c r="D15" s="383" t="n">
        <v>1746194259.5033</v>
      </c>
      <c r="E15" s="383" t="n">
        <v>73592935.86</v>
      </c>
      <c r="F15" s="384" t="n">
        <v>4315399223.4257</v>
      </c>
    </row>
    <row r="16" customFormat="false" ht="12.75" hidden="false" customHeight="true" outlineLevel="0" collapsed="false">
      <c r="A16" s="385"/>
      <c r="B16" s="386" t="n">
        <v>42185</v>
      </c>
      <c r="C16" s="387" t="n">
        <v>2430267886.77258</v>
      </c>
      <c r="D16" s="387" t="n">
        <v>1747289077.4433</v>
      </c>
      <c r="E16" s="387" t="n">
        <v>79120213.14</v>
      </c>
      <c r="F16" s="388" t="n">
        <v>4256677177.35589</v>
      </c>
    </row>
    <row r="17" customFormat="false" ht="12.75" hidden="false" customHeight="true" outlineLevel="0" collapsed="false">
      <c r="A17" s="381"/>
      <c r="B17" s="382" t="n">
        <v>42216</v>
      </c>
      <c r="C17" s="383" t="n">
        <v>2496931538.80096</v>
      </c>
      <c r="D17" s="383" t="n">
        <v>1734237756.9378</v>
      </c>
      <c r="E17" s="383" t="n">
        <v>74401238.94</v>
      </c>
      <c r="F17" s="384" t="n">
        <v>4305570534.67876</v>
      </c>
    </row>
    <row r="18" customFormat="false" ht="12.75" hidden="false" customHeight="true" outlineLevel="0" collapsed="false">
      <c r="A18" s="385"/>
      <c r="B18" s="386" t="n">
        <v>42247</v>
      </c>
      <c r="C18" s="387" t="n">
        <v>2513084386.13765</v>
      </c>
      <c r="D18" s="387" t="n">
        <v>1721914514.7278</v>
      </c>
      <c r="E18" s="387" t="n">
        <v>74406128.94</v>
      </c>
      <c r="F18" s="388" t="n">
        <v>4309405029.80545</v>
      </c>
    </row>
    <row r="19" customFormat="false" ht="12.75" hidden="false" customHeight="true" outlineLevel="0" collapsed="false">
      <c r="A19" s="381"/>
      <c r="B19" s="382" t="n">
        <v>42277</v>
      </c>
      <c r="C19" s="383" t="n">
        <v>2483090541.87316</v>
      </c>
      <c r="D19" s="383" t="n">
        <v>1734194807.4788</v>
      </c>
      <c r="E19" s="383" t="n">
        <v>89171813.94</v>
      </c>
      <c r="F19" s="384" t="n">
        <v>4306457163.29197</v>
      </c>
    </row>
    <row r="20" customFormat="false" ht="12.75" hidden="false" customHeight="true" outlineLevel="0" collapsed="false">
      <c r="A20" s="385"/>
      <c r="B20" s="386" t="n">
        <v>42307</v>
      </c>
      <c r="C20" s="387" t="n">
        <v>2438982808.86965</v>
      </c>
      <c r="D20" s="387" t="n">
        <v>1647945762.6768</v>
      </c>
      <c r="E20" s="387" t="n">
        <v>84537875</v>
      </c>
      <c r="F20" s="388" t="n">
        <v>4171466446.54645</v>
      </c>
    </row>
    <row r="21" customFormat="false" ht="12.75" hidden="false" customHeight="true" outlineLevel="0" collapsed="false">
      <c r="A21" s="381"/>
      <c r="B21" s="382" t="n">
        <v>42338</v>
      </c>
      <c r="C21" s="383" t="n">
        <v>2502684008.78764</v>
      </c>
      <c r="D21" s="383" t="n">
        <v>1685189589.5498</v>
      </c>
      <c r="E21" s="383" t="n">
        <v>89638545</v>
      </c>
      <c r="F21" s="384" t="n">
        <v>4277512143.33744</v>
      </c>
    </row>
    <row r="22" customFormat="false" ht="12.75" hidden="false" customHeight="true" outlineLevel="0" collapsed="false">
      <c r="A22" s="385"/>
      <c r="B22" s="386" t="n">
        <v>42369</v>
      </c>
      <c r="C22" s="387" t="n">
        <v>2455863006.8189</v>
      </c>
      <c r="D22" s="387" t="n">
        <v>1733899828.1858</v>
      </c>
      <c r="E22" s="387" t="n">
        <v>86364000</v>
      </c>
      <c r="F22" s="388" t="n">
        <v>4276126835.0047</v>
      </c>
    </row>
    <row r="23" customFormat="false" ht="12" hidden="false" customHeight="false" outlineLevel="0" collapsed="false">
      <c r="A23" s="381" t="n">
        <v>2016</v>
      </c>
      <c r="B23" s="382" t="n">
        <v>42398</v>
      </c>
      <c r="C23" s="383" t="n">
        <v>2440641725.85</v>
      </c>
      <c r="D23" s="383" t="n">
        <v>1692276876.9928</v>
      </c>
      <c r="E23" s="383" t="n">
        <v>71395650</v>
      </c>
      <c r="F23" s="384" t="n">
        <v>4204314252.8428</v>
      </c>
    </row>
    <row r="24" customFormat="false" ht="12" hidden="false" customHeight="false" outlineLevel="0" collapsed="false">
      <c r="A24" s="385"/>
      <c r="B24" s="386" t="n">
        <v>42429</v>
      </c>
      <c r="C24" s="387" t="n">
        <v>2468256247.50036</v>
      </c>
      <c r="D24" s="387" t="n">
        <v>1649565527.5178</v>
      </c>
      <c r="E24" s="387" t="n">
        <v>102721128.19</v>
      </c>
      <c r="F24" s="388" t="n">
        <v>4220542903.20816</v>
      </c>
    </row>
    <row r="25" customFormat="false" ht="12" hidden="false" customHeight="false" outlineLevel="0" collapsed="false">
      <c r="A25" s="381"/>
      <c r="B25" s="382" t="n">
        <v>42460</v>
      </c>
      <c r="C25" s="383" t="n">
        <v>2390746258.31622</v>
      </c>
      <c r="D25" s="383" t="n">
        <v>1642009360.24321</v>
      </c>
      <c r="E25" s="383" t="n">
        <v>89296960</v>
      </c>
      <c r="F25" s="384" t="n">
        <v>4122052578.55943</v>
      </c>
    </row>
    <row r="26" customFormat="false" ht="12" hidden="false" customHeight="false" outlineLevel="0" collapsed="false">
      <c r="A26" s="385"/>
      <c r="B26" s="386" t="n">
        <v>42488</v>
      </c>
      <c r="C26" s="387" t="n">
        <v>2300182284.52221</v>
      </c>
      <c r="D26" s="387" t="n">
        <v>1643038266.41839</v>
      </c>
      <c r="E26" s="387" t="n">
        <v>90880955</v>
      </c>
      <c r="F26" s="388" t="n">
        <v>4034101505.9406</v>
      </c>
    </row>
    <row r="27" customFormat="false" ht="12" hidden="false" customHeight="false" outlineLevel="0" collapsed="false">
      <c r="A27" s="381"/>
      <c r="B27" s="382" t="n">
        <v>42521</v>
      </c>
      <c r="C27" s="383" t="n">
        <v>2223149760.86545</v>
      </c>
      <c r="D27" s="383" t="n">
        <v>1646184547.8288</v>
      </c>
      <c r="E27" s="383" t="n">
        <v>70968955</v>
      </c>
      <c r="F27" s="384" t="n">
        <v>3940303263.69425</v>
      </c>
    </row>
    <row r="28" customFormat="false" ht="12.75" hidden="false" customHeight="false" outlineLevel="0" collapsed="false">
      <c r="A28" s="389"/>
      <c r="B28" s="390" t="n">
        <v>42551</v>
      </c>
      <c r="C28" s="391" t="n">
        <v>2243288193.41398</v>
      </c>
      <c r="D28" s="391" t="n">
        <v>1687160486.27621</v>
      </c>
      <c r="E28" s="391" t="n">
        <v>76380608.6</v>
      </c>
      <c r="F28" s="392" t="n">
        <v>4006829288.29019</v>
      </c>
    </row>
  </sheetData>
  <mergeCells count="2">
    <mergeCell ref="A1:B1"/>
    <mergeCell ref="A2:F2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anuar - Juni 2016. | Statistics January - June 2016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O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I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6"/>
    <col collapsed="false" customWidth="true" hidden="false" outlineLevel="0" max="3" min="3" style="1" width="39.28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7.99"/>
    <col collapsed="false" customWidth="true" hidden="false" outlineLevel="0" max="9" min="9" style="1" width="4.85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11.42"/>
    <col collapsed="false" customWidth="true" hidden="false" outlineLevel="0" max="14" min="14" style="1" width="5.28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6" t="s">
        <v>71</v>
      </c>
      <c r="B1" s="16"/>
      <c r="C1" s="15"/>
      <c r="D1" s="15"/>
      <c r="E1" s="15"/>
      <c r="F1" s="15"/>
      <c r="I1" s="267"/>
    </row>
    <row r="2" customFormat="false" ht="18" hidden="false" customHeight="false" outlineLevel="0" collapsed="false">
      <c r="A2" s="65" t="s">
        <v>229</v>
      </c>
      <c r="B2" s="65"/>
      <c r="C2" s="65"/>
      <c r="D2" s="65"/>
      <c r="E2" s="65"/>
      <c r="F2" s="65"/>
      <c r="G2" s="65"/>
      <c r="H2" s="65"/>
      <c r="I2" s="15"/>
      <c r="J2" s="15"/>
      <c r="K2" s="15"/>
      <c r="L2" s="15"/>
      <c r="M2" s="15"/>
      <c r="N2" s="15"/>
    </row>
    <row r="3" s="15" customFormat="true" ht="12.75" hidden="false" customHeight="false" outlineLevel="0" collapsed="false">
      <c r="A3" s="393"/>
      <c r="B3" s="393"/>
      <c r="C3" s="393"/>
      <c r="D3" s="393"/>
      <c r="E3" s="393"/>
      <c r="F3" s="393"/>
      <c r="H3" s="394"/>
    </row>
    <row r="4" customFormat="false" ht="12.75" hidden="false" customHeight="true" outlineLevel="0" collapsed="false">
      <c r="A4" s="395" t="s">
        <v>230</v>
      </c>
      <c r="B4" s="395"/>
      <c r="C4" s="396" t="s">
        <v>231</v>
      </c>
      <c r="H4" s="15"/>
    </row>
    <row r="5" customFormat="false" ht="13.5" hidden="false" customHeight="true" outlineLevel="0" collapsed="false">
      <c r="A5" s="395"/>
      <c r="B5" s="395"/>
      <c r="C5" s="1" t="s">
        <v>232</v>
      </c>
      <c r="H5" s="15"/>
    </row>
    <row r="6" customFormat="false" ht="45.75" hidden="false" customHeight="false" outlineLevel="0" collapsed="false">
      <c r="A6" s="154" t="s">
        <v>121</v>
      </c>
      <c r="B6" s="141" t="s">
        <v>95</v>
      </c>
      <c r="C6" s="103" t="s">
        <v>96</v>
      </c>
      <c r="D6" s="103" t="s">
        <v>233</v>
      </c>
      <c r="E6" s="103" t="s">
        <v>97</v>
      </c>
      <c r="F6" s="141" t="s">
        <v>234</v>
      </c>
      <c r="G6" s="103" t="s">
        <v>32</v>
      </c>
      <c r="H6" s="105" t="s">
        <v>235</v>
      </c>
      <c r="I6" s="397"/>
      <c r="J6" s="101" t="s">
        <v>82</v>
      </c>
      <c r="K6" s="103" t="s">
        <v>125</v>
      </c>
      <c r="L6" s="141" t="s">
        <v>236</v>
      </c>
      <c r="M6" s="142" t="s">
        <v>237</v>
      </c>
    </row>
    <row r="7" customFormat="false" ht="12.75" hidden="false" customHeight="false" outlineLevel="0" collapsed="false">
      <c r="A7" s="398" t="n">
        <v>1</v>
      </c>
      <c r="B7" s="399" t="s">
        <v>187</v>
      </c>
      <c r="C7" s="399" t="s">
        <v>238</v>
      </c>
      <c r="D7" s="400" t="n">
        <v>1.49</v>
      </c>
      <c r="E7" s="400" t="n">
        <v>1.85</v>
      </c>
      <c r="F7" s="401" t="n">
        <f aca="false">IF(OR(D7="",E7=""),"",E7/D7-1)</f>
        <v>0.241610738255034</v>
      </c>
      <c r="G7" s="402" t="n">
        <v>49652.6</v>
      </c>
      <c r="H7" s="403" t="n">
        <v>6.18218164475467</v>
      </c>
      <c r="I7" s="15"/>
      <c r="J7" s="404" t="n">
        <v>42339</v>
      </c>
      <c r="K7" s="405" t="n">
        <v>658.99</v>
      </c>
      <c r="L7" s="406"/>
      <c r="M7" s="406"/>
    </row>
    <row r="8" customFormat="false" ht="12.75" hidden="false" customHeight="false" outlineLevel="0" collapsed="false">
      <c r="A8" s="398" t="n">
        <v>2</v>
      </c>
      <c r="B8" s="399" t="s">
        <v>239</v>
      </c>
      <c r="C8" s="399" t="s">
        <v>240</v>
      </c>
      <c r="D8" s="400" t="n">
        <v>0.701</v>
      </c>
      <c r="E8" s="400" t="n">
        <v>0.8</v>
      </c>
      <c r="F8" s="401" t="n">
        <f aca="false">IF(OR(D8="",E8=""),"",E8/D8-1)</f>
        <v>0.141226818830243</v>
      </c>
      <c r="G8" s="402" t="n">
        <v>30917.44</v>
      </c>
      <c r="H8" s="403" t="n">
        <v>6.71756526368247</v>
      </c>
      <c r="I8" s="15"/>
      <c r="J8" s="404" t="n">
        <v>42373</v>
      </c>
      <c r="K8" s="405" t="n">
        <v>651.19</v>
      </c>
      <c r="L8" s="406" t="n">
        <f aca="false">IF(OR($K8="",$K7=""),"",$K8-$K7)</f>
        <v>-7.79999999999995</v>
      </c>
      <c r="M8" s="407" t="n">
        <f aca="false">IF(OR($K8="",$K7=""),"",$K8/$K7-1)</f>
        <v>-0.0118362949361902</v>
      </c>
    </row>
    <row r="9" customFormat="false" ht="12.75" hidden="false" customHeight="false" outlineLevel="0" collapsed="false">
      <c r="A9" s="398" t="n">
        <v>3</v>
      </c>
      <c r="B9" s="399" t="s">
        <v>177</v>
      </c>
      <c r="C9" s="399" t="s">
        <v>241</v>
      </c>
      <c r="D9" s="400" t="n">
        <v>0.624</v>
      </c>
      <c r="E9" s="400" t="n">
        <v>0.51</v>
      </c>
      <c r="F9" s="401" t="n">
        <f aca="false">IF(OR(D9="",E9=""),"",E9/D9-1)</f>
        <v>-0.182692307692308</v>
      </c>
      <c r="G9" s="402" t="n">
        <v>8048.61</v>
      </c>
      <c r="H9" s="403" t="n">
        <v>13.4934944549085</v>
      </c>
      <c r="I9" s="15"/>
      <c r="J9" s="404" t="n">
        <v>42401</v>
      </c>
      <c r="K9" s="405" t="n">
        <v>633.7</v>
      </c>
      <c r="L9" s="406" t="n">
        <f aca="false">IF(OR($K9="",$K8=""),"",$K9-$K8)</f>
        <v>-17.49</v>
      </c>
      <c r="M9" s="407" t="n">
        <f aca="false">IF(OR($K9="",$K8=""),"",$K9/$K8-1)</f>
        <v>-0.0268585205546769</v>
      </c>
    </row>
    <row r="10" customFormat="false" ht="12.75" hidden="false" customHeight="false" outlineLevel="0" collapsed="false">
      <c r="A10" s="398" t="n">
        <v>4</v>
      </c>
      <c r="B10" s="399" t="s">
        <v>242</v>
      </c>
      <c r="C10" s="399" t="s">
        <v>243</v>
      </c>
      <c r="D10" s="400" t="n">
        <v>0.69</v>
      </c>
      <c r="E10" s="400" t="n">
        <v>0.7</v>
      </c>
      <c r="F10" s="401" t="n">
        <f aca="false">IF(OR(D10="",E10=""),"",E10/D10-1)</f>
        <v>0.0144927536231885</v>
      </c>
      <c r="G10" s="402" t="n">
        <v>20453.12</v>
      </c>
      <c r="H10" s="403" t="n">
        <v>5.74330355502892</v>
      </c>
      <c r="I10" s="15"/>
      <c r="J10" s="404" t="n">
        <v>42430</v>
      </c>
      <c r="K10" s="405" t="n">
        <v>614.44</v>
      </c>
      <c r="L10" s="406" t="n">
        <f aca="false">IF(OR($K10="",$K9=""),"",$K10-$K9)</f>
        <v>-19.26</v>
      </c>
      <c r="M10" s="407" t="n">
        <f aca="false">IF(OR($K10="",$K9=""),"",$K10/$K9-1)</f>
        <v>-0.0303929304087107</v>
      </c>
    </row>
    <row r="11" customFormat="false" ht="12.75" hidden="false" customHeight="false" outlineLevel="0" collapsed="false">
      <c r="A11" s="398" t="n">
        <v>5</v>
      </c>
      <c r="B11" s="399" t="s">
        <v>244</v>
      </c>
      <c r="C11" s="399" t="s">
        <v>134</v>
      </c>
      <c r="D11" s="400" t="n">
        <v>0.273</v>
      </c>
      <c r="E11" s="400" t="n">
        <v>0.246</v>
      </c>
      <c r="F11" s="401" t="n">
        <f aca="false">IF(OR(D11="",E11=""),"",E11/D11-1)</f>
        <v>-0.098901098901099</v>
      </c>
      <c r="G11" s="402" t="n">
        <v>18433.85</v>
      </c>
      <c r="H11" s="403" t="n">
        <v>18.663536176217</v>
      </c>
      <c r="I11" s="15"/>
      <c r="J11" s="404" t="n">
        <v>42461</v>
      </c>
      <c r="K11" s="405" t="n">
        <v>595.91</v>
      </c>
      <c r="L11" s="406" t="n">
        <f aca="false">IF(OR($K11="",$K10=""),"",$K11-$K10)</f>
        <v>-18.5300000000001</v>
      </c>
      <c r="M11" s="407" t="n">
        <f aca="false">IF(OR($K11="",$K10=""),"",$K11/$K10-1)</f>
        <v>-0.0301575418267042</v>
      </c>
    </row>
    <row r="12" customFormat="false" ht="12.75" hidden="false" customHeight="false" outlineLevel="0" collapsed="false">
      <c r="A12" s="398" t="n">
        <v>6</v>
      </c>
      <c r="B12" s="399" t="s">
        <v>245</v>
      </c>
      <c r="C12" s="399" t="s">
        <v>246</v>
      </c>
      <c r="D12" s="400" t="n">
        <v>0.108</v>
      </c>
      <c r="E12" s="400" t="n">
        <v>0.111</v>
      </c>
      <c r="F12" s="401" t="n">
        <f aca="false">IF(OR(D12="",E12=""),"",E12/D12-1)</f>
        <v>0.0277777777777779</v>
      </c>
      <c r="G12" s="402" t="n">
        <v>9198.54</v>
      </c>
      <c r="H12" s="403" t="n">
        <v>40.8455061551161</v>
      </c>
      <c r="I12" s="15"/>
      <c r="J12" s="404" t="n">
        <v>42493</v>
      </c>
      <c r="K12" s="405" t="n">
        <v>592.42</v>
      </c>
      <c r="L12" s="406" t="n">
        <f aca="false">IF(OR($K12="",$K11=""),"",$K12-$K11)</f>
        <v>-3.49000000000001</v>
      </c>
      <c r="M12" s="407" t="n">
        <f aca="false">IF(OR($K12="",$K11=""),"",$K12/$K11-1)</f>
        <v>-0.00585658908224396</v>
      </c>
    </row>
    <row r="13" customFormat="false" ht="12.75" hidden="false" customHeight="false" outlineLevel="0" collapsed="false">
      <c r="A13" s="398" t="n">
        <v>7</v>
      </c>
      <c r="B13" s="399" t="s">
        <v>247</v>
      </c>
      <c r="C13" s="399" t="s">
        <v>248</v>
      </c>
      <c r="D13" s="400" t="n">
        <v>0.165</v>
      </c>
      <c r="E13" s="400" t="n">
        <v>0.16</v>
      </c>
      <c r="F13" s="401" t="n">
        <f aca="false">IF(OR(D13="",E13=""),"",E13/D13-1)</f>
        <v>-0.0303030303030303</v>
      </c>
      <c r="G13" s="402" t="n">
        <v>2031.24</v>
      </c>
      <c r="H13" s="403" t="n">
        <v>90.2641778924378</v>
      </c>
      <c r="I13" s="15"/>
      <c r="J13" s="404" t="n">
        <v>42522</v>
      </c>
      <c r="K13" s="405" t="n">
        <v>587.58</v>
      </c>
      <c r="L13" s="406" t="n">
        <f aca="false">IF(OR($K13="",$K12=""),"",$K13-$K12)</f>
        <v>-4.83999999999992</v>
      </c>
      <c r="M13" s="407" t="n">
        <f aca="false">IF(OR($K13="",$K12=""),"",$K13/$K12-1)</f>
        <v>-0.00816987947739767</v>
      </c>
    </row>
    <row r="14" customFormat="false" ht="12.75" hidden="false" customHeight="false" outlineLevel="0" collapsed="false">
      <c r="A14" s="398" t="n">
        <v>8</v>
      </c>
      <c r="B14" s="399" t="s">
        <v>249</v>
      </c>
      <c r="C14" s="399" t="s">
        <v>250</v>
      </c>
      <c r="D14" s="400" t="n">
        <v>0.4</v>
      </c>
      <c r="E14" s="400" t="n">
        <v>0.275</v>
      </c>
      <c r="F14" s="401" t="n">
        <f aca="false">IF(OR(D14="",E14=""),"",E14/D14-1)</f>
        <v>-0.3125</v>
      </c>
      <c r="G14" s="402" t="n">
        <v>9244.36</v>
      </c>
      <c r="H14" s="403" t="n">
        <v>35.8261712928075</v>
      </c>
      <c r="I14" s="15"/>
      <c r="J14" s="404"/>
      <c r="K14" s="405"/>
      <c r="L14" s="406" t="str">
        <f aca="false">IF(OR($K14="",$K13=""),"",$K14-$K13)</f>
        <v/>
      </c>
      <c r="M14" s="407" t="str">
        <f aca="false">IF(OR($K14="",$K13=""),"",$K14/$K13-1)</f>
        <v/>
      </c>
    </row>
    <row r="15" customFormat="false" ht="12.75" hidden="false" customHeight="false" outlineLevel="0" collapsed="false">
      <c r="A15" s="398" t="n">
        <v>9</v>
      </c>
      <c r="B15" s="399" t="s">
        <v>251</v>
      </c>
      <c r="C15" s="399" t="s">
        <v>252</v>
      </c>
      <c r="D15" s="400" t="n">
        <v>0.291</v>
      </c>
      <c r="E15" s="400" t="n">
        <v>0.238</v>
      </c>
      <c r="F15" s="401" t="n">
        <f aca="false">IF(OR(D15="",E15=""),"",E15/D15-1)</f>
        <v>-0.18213058419244</v>
      </c>
      <c r="G15" s="402" t="n">
        <v>20361.14</v>
      </c>
      <c r="H15" s="403"/>
      <c r="I15" s="15"/>
      <c r="J15" s="404"/>
      <c r="K15" s="405"/>
      <c r="L15" s="406" t="str">
        <f aca="false">IF(OR($K15="",$K14=""),"",$K15-$K14)</f>
        <v/>
      </c>
      <c r="M15" s="407" t="str">
        <f aca="false">IF(OR($K15="",$K14=""),"",$K15/$K14-1)</f>
        <v/>
      </c>
    </row>
    <row r="16" customFormat="false" ht="12.75" hidden="false" customHeight="false" outlineLevel="0" collapsed="false">
      <c r="A16" s="398" t="n">
        <v>10</v>
      </c>
      <c r="B16" s="399" t="s">
        <v>253</v>
      </c>
      <c r="C16" s="399" t="s">
        <v>254</v>
      </c>
      <c r="D16" s="400" t="n">
        <v>0.42</v>
      </c>
      <c r="E16" s="400" t="n">
        <v>0.29</v>
      </c>
      <c r="F16" s="401" t="n">
        <f aca="false">IF(OR(D16="",E16=""),"",E16/D16-1)</f>
        <v>-0.30952380952381</v>
      </c>
      <c r="G16" s="402" t="n">
        <v>36329.26</v>
      </c>
      <c r="H16" s="403" t="n">
        <v>25.9463231288592</v>
      </c>
      <c r="I16" s="15"/>
      <c r="J16" s="404"/>
      <c r="K16" s="405"/>
      <c r="L16" s="406" t="str">
        <f aca="false">IF(OR($K16="",$K15=""),"",$K16-$K15)</f>
        <v/>
      </c>
      <c r="M16" s="407" t="str">
        <f aca="false">IF(OR($K16="",$K15=""),"",$K16/$K15-1)</f>
        <v/>
      </c>
    </row>
    <row r="17" customFormat="false" ht="12.75" hidden="false" customHeight="false" outlineLevel="0" collapsed="false">
      <c r="A17" s="398" t="n">
        <v>11</v>
      </c>
      <c r="B17" s="399" t="s">
        <v>255</v>
      </c>
      <c r="C17" s="399" t="s">
        <v>256</v>
      </c>
      <c r="D17" s="400" t="n">
        <v>0.362</v>
      </c>
      <c r="E17" s="400" t="n">
        <v>0.22</v>
      </c>
      <c r="F17" s="401" t="n">
        <f aca="false">IF(OR(D17="",E17=""),"",E17/D17-1)</f>
        <v>-0.392265193370166</v>
      </c>
      <c r="G17" s="402" t="n">
        <v>124513.64</v>
      </c>
      <c r="H17" s="403" t="n">
        <v>64.5815710182085</v>
      </c>
      <c r="I17" s="15"/>
      <c r="J17" s="404"/>
      <c r="K17" s="405"/>
      <c r="L17" s="406" t="str">
        <f aca="false">IF(OR($K17="",$K16=""),"",$K17-$K16)</f>
        <v/>
      </c>
      <c r="M17" s="407" t="str">
        <f aca="false">IF(OR($K17="",$K16=""),"",$K17/$K16-1)</f>
        <v/>
      </c>
    </row>
    <row r="18" customFormat="false" ht="12.75" hidden="false" customHeight="false" outlineLevel="0" collapsed="false">
      <c r="A18" s="398" t="n">
        <v>12</v>
      </c>
      <c r="B18" s="399" t="s">
        <v>257</v>
      </c>
      <c r="C18" s="399" t="s">
        <v>258</v>
      </c>
      <c r="D18" s="400" t="n">
        <v>0.304</v>
      </c>
      <c r="E18" s="400" t="n">
        <v>0.498</v>
      </c>
      <c r="F18" s="401" t="n">
        <f aca="false">IF(OR(D18="",E18=""),"",E18/D18-1)</f>
        <v>0.638157894736842</v>
      </c>
      <c r="G18" s="402" t="n">
        <v>12854.01</v>
      </c>
      <c r="H18" s="403" t="n">
        <v>1111.17998110295</v>
      </c>
      <c r="I18" s="15"/>
      <c r="J18" s="404"/>
      <c r="K18" s="405"/>
      <c r="L18" s="406" t="str">
        <f aca="false">IF(OR($K18="",$K17=""),"",$K18-$K17)</f>
        <v/>
      </c>
      <c r="M18" s="407" t="str">
        <f aca="false">IF(OR($K18="",$K17=""),"",$K18/$K17-1)</f>
        <v/>
      </c>
    </row>
    <row r="19" customFormat="false" ht="12.75" hidden="false" customHeight="false" outlineLevel="0" collapsed="false">
      <c r="A19" s="398" t="n">
        <v>13</v>
      </c>
      <c r="B19" s="399" t="s">
        <v>259</v>
      </c>
      <c r="C19" s="399" t="s">
        <v>260</v>
      </c>
      <c r="D19" s="400" t="n">
        <v>0.66</v>
      </c>
      <c r="E19" s="400" t="n">
        <v>0.6</v>
      </c>
      <c r="F19" s="401" t="n">
        <f aca="false">IF(OR(D19="",E19=""),"",E19/D19-1)</f>
        <v>-0.0909090909090909</v>
      </c>
      <c r="G19" s="402" t="n">
        <v>139.8</v>
      </c>
      <c r="H19" s="403" t="n">
        <v>41.9718128519361</v>
      </c>
      <c r="I19" s="15"/>
      <c r="J19" s="404"/>
      <c r="K19" s="405"/>
      <c r="L19" s="406" t="str">
        <f aca="false">IF(OR($K19="",$K18=""),"",$K19-$K18)</f>
        <v/>
      </c>
      <c r="M19" s="407" t="str">
        <f aca="false">IF(OR($K19="",$K18=""),"",$K19/$K18-1)</f>
        <v/>
      </c>
    </row>
    <row r="20" customFormat="false" ht="12.75" hidden="false" customHeight="false" outlineLevel="0" collapsed="false">
      <c r="A20" s="398" t="n">
        <v>14</v>
      </c>
      <c r="B20" s="399" t="s">
        <v>261</v>
      </c>
      <c r="C20" s="399" t="s">
        <v>262</v>
      </c>
      <c r="D20" s="400" t="n">
        <v>0.4</v>
      </c>
      <c r="E20" s="400" t="n">
        <v>0.66</v>
      </c>
      <c r="F20" s="401" t="n">
        <f aca="false">IF(OR(D20="",E20=""),"",E20/D20-1)</f>
        <v>0.65</v>
      </c>
      <c r="G20" s="402" t="n">
        <v>90837.78</v>
      </c>
      <c r="H20" s="403"/>
      <c r="I20" s="15"/>
      <c r="J20" s="404"/>
      <c r="K20" s="405"/>
      <c r="L20" s="406" t="str">
        <f aca="false">IF(OR($K20="",$K19=""),"",$K20-$K19)</f>
        <v/>
      </c>
      <c r="M20" s="407" t="str">
        <f aca="false">IF(OR($K20="",$K19=""),"",$K20/$K19-1)</f>
        <v/>
      </c>
    </row>
    <row r="21" customFormat="false" ht="12.75" hidden="false" customHeight="false" outlineLevel="0" collapsed="false">
      <c r="A21" s="398" t="n">
        <v>15</v>
      </c>
      <c r="B21" s="399" t="s">
        <v>263</v>
      </c>
      <c r="C21" s="399" t="s">
        <v>264</v>
      </c>
      <c r="D21" s="400" t="n">
        <v>0.4</v>
      </c>
      <c r="E21" s="400" t="n">
        <v>0.4</v>
      </c>
      <c r="F21" s="401" t="n">
        <f aca="false">IF(OR(D21="",E21=""),"",E21/D21-1)</f>
        <v>0</v>
      </c>
      <c r="G21" s="402" t="n">
        <v>6754.35</v>
      </c>
      <c r="H21" s="403" t="n">
        <v>5.66261340457409</v>
      </c>
      <c r="I21" s="15"/>
      <c r="J21" s="404"/>
      <c r="K21" s="405"/>
      <c r="L21" s="406" t="str">
        <f aca="false">IF(OR($K21="",$K20=""),"",$K21-$K20)</f>
        <v/>
      </c>
      <c r="M21" s="407" t="str">
        <f aca="false">IF(OR($K21="",$K20=""),"",$K21/$K20-1)</f>
        <v/>
      </c>
    </row>
    <row r="22" customFormat="false" ht="12.75" hidden="false" customHeight="false" outlineLevel="0" collapsed="false">
      <c r="A22" s="398" t="n">
        <v>16</v>
      </c>
      <c r="B22" s="399" t="s">
        <v>113</v>
      </c>
      <c r="C22" s="399" t="s">
        <v>114</v>
      </c>
      <c r="D22" s="400" t="n">
        <v>0.499</v>
      </c>
      <c r="E22" s="400" t="n">
        <v>0.608</v>
      </c>
      <c r="F22" s="401" t="n">
        <f aca="false">IF(OR(D22="",E22=""),"",E22/D22-1)</f>
        <v>0.218436873747495</v>
      </c>
      <c r="G22" s="402" t="n">
        <v>1602191.88</v>
      </c>
      <c r="H22" s="403"/>
      <c r="I22" s="15"/>
      <c r="J22" s="404"/>
      <c r="K22" s="405"/>
      <c r="L22" s="406" t="str">
        <f aca="false">IF(OR($K22="",$K21=""),"",$K22-$K21)</f>
        <v/>
      </c>
      <c r="M22" s="407" t="str">
        <f aca="false">IF(OR($K22="",$K21=""),"",$K22/$K21-1)</f>
        <v/>
      </c>
    </row>
    <row r="23" customFormat="false" ht="12.75" hidden="false" customHeight="false" outlineLevel="0" collapsed="false">
      <c r="A23" s="398" t="n">
        <v>17</v>
      </c>
      <c r="B23" s="399" t="s">
        <v>265</v>
      </c>
      <c r="C23" s="399" t="s">
        <v>266</v>
      </c>
      <c r="D23" s="400" t="n">
        <v>0.5</v>
      </c>
      <c r="E23" s="400" t="n">
        <v>0.422</v>
      </c>
      <c r="F23" s="401" t="n">
        <f aca="false">IF(OR(D23="",E23=""),"",E23/D23-1)</f>
        <v>-0.156</v>
      </c>
      <c r="G23" s="402" t="n">
        <v>16524.5</v>
      </c>
      <c r="H23" s="403"/>
      <c r="I23" s="15"/>
      <c r="J23" s="404"/>
      <c r="K23" s="405"/>
      <c r="L23" s="406" t="str">
        <f aca="false">IF(OR($K23="",$K22=""),"",$K23-$K22)</f>
        <v/>
      </c>
      <c r="M23" s="407" t="str">
        <f aca="false">IF(OR($K23="",$K22=""),"",$K23/$K22-1)</f>
        <v/>
      </c>
    </row>
    <row r="24" customFormat="false" ht="12.75" hidden="false" customHeight="false" outlineLevel="0" collapsed="false">
      <c r="A24" s="398" t="n">
        <v>18</v>
      </c>
      <c r="B24" s="399" t="s">
        <v>267</v>
      </c>
      <c r="C24" s="399" t="s">
        <v>268</v>
      </c>
      <c r="D24" s="400" t="n">
        <v>0.045</v>
      </c>
      <c r="E24" s="400" t="n">
        <v>0.026</v>
      </c>
      <c r="F24" s="401" t="n">
        <f aca="false">IF(OR(D24="",E24=""),"",E24/D24-1)</f>
        <v>-0.422222222222222</v>
      </c>
      <c r="G24" s="402" t="n">
        <v>23526.97</v>
      </c>
      <c r="H24" s="403"/>
      <c r="I24" s="15"/>
      <c r="J24" s="404"/>
      <c r="K24" s="405"/>
      <c r="L24" s="406" t="str">
        <f aca="false">IF(OR($K24="",$K23=""),"",$K24-$K23)</f>
        <v/>
      </c>
      <c r="M24" s="407" t="str">
        <f aca="false">IF(OR($K24="",$K23=""),"",$K24/$K23-1)</f>
        <v/>
      </c>
    </row>
    <row r="25" customFormat="false" ht="12.75" hidden="false" customHeight="false" outlineLevel="0" collapsed="false">
      <c r="A25" s="398" t="n">
        <v>19</v>
      </c>
      <c r="B25" s="399" t="s">
        <v>269</v>
      </c>
      <c r="C25" s="399" t="s">
        <v>270</v>
      </c>
      <c r="D25" s="400" t="n">
        <v>0.095</v>
      </c>
      <c r="E25" s="400" t="n">
        <v>0.039</v>
      </c>
      <c r="F25" s="401" t="n">
        <f aca="false">IF(OR(D25="",E25=""),"",E25/D25-1)</f>
        <v>-0.589473684210526</v>
      </c>
      <c r="G25" s="402" t="n">
        <v>89561.67</v>
      </c>
      <c r="H25" s="403"/>
      <c r="I25" s="15"/>
      <c r="J25" s="404"/>
      <c r="K25" s="405"/>
      <c r="L25" s="406" t="str">
        <f aca="false">IF(OR($K25="",$K24=""),"",$K25-$K24)</f>
        <v/>
      </c>
      <c r="M25" s="407" t="str">
        <f aca="false">IF(OR($K25="",$K24=""),"",$K25/$K24-1)</f>
        <v/>
      </c>
    </row>
    <row r="26" customFormat="false" ht="12.75" hidden="false" customHeight="false" outlineLevel="0" collapsed="false">
      <c r="A26" s="398" t="n">
        <v>20</v>
      </c>
      <c r="B26" s="399" t="s">
        <v>103</v>
      </c>
      <c r="C26" s="399" t="s">
        <v>104</v>
      </c>
      <c r="D26" s="400" t="n">
        <v>1.61</v>
      </c>
      <c r="E26" s="400" t="n">
        <v>1.21</v>
      </c>
      <c r="F26" s="401" t="n">
        <f aca="false">IF(OR(D26="",E26=""),"",E26/D26-1)</f>
        <v>-0.248447204968944</v>
      </c>
      <c r="G26" s="402" t="n">
        <v>3585396.43</v>
      </c>
      <c r="H26" s="403" t="n">
        <v>7.29646065707132</v>
      </c>
      <c r="I26" s="15"/>
      <c r="J26" s="404"/>
      <c r="K26" s="405"/>
      <c r="L26" s="406" t="str">
        <f aca="false">IF(OR($K26="",$K25=""),"",$K26-$K25)</f>
        <v/>
      </c>
      <c r="M26" s="407" t="str">
        <f aca="false">IF(OR($K26="",$K25=""),"",$K26/$K25-1)</f>
        <v/>
      </c>
    </row>
    <row r="27" customFormat="false" ht="12.75" hidden="false" customHeight="false" outlineLevel="0" collapsed="false">
      <c r="A27" s="398" t="n">
        <v>21</v>
      </c>
      <c r="B27" s="399"/>
      <c r="C27" s="399"/>
      <c r="D27" s="400"/>
      <c r="E27" s="400"/>
      <c r="F27" s="401" t="str">
        <f aca="false">IF(OR(D27="",E27=""),"",E27/D27-1)</f>
        <v/>
      </c>
      <c r="G27" s="402"/>
      <c r="H27" s="403"/>
      <c r="I27" s="15"/>
      <c r="J27" s="404"/>
      <c r="K27" s="405"/>
      <c r="L27" s="406" t="str">
        <f aca="false">IF(OR($K27="",$K26=""),"",$K27-$K26)</f>
        <v/>
      </c>
      <c r="M27" s="407" t="str">
        <f aca="false">IF(OR($K27="",$K26=""),"",$K27/$K26-1)</f>
        <v/>
      </c>
    </row>
    <row r="28" customFormat="false" ht="12.75" hidden="false" customHeight="false" outlineLevel="0" collapsed="false">
      <c r="A28" s="398" t="n">
        <v>22</v>
      </c>
      <c r="B28" s="399"/>
      <c r="C28" s="399"/>
      <c r="D28" s="400"/>
      <c r="E28" s="400"/>
      <c r="F28" s="401" t="str">
        <f aca="false">IF(OR(D28="",E28=""),"",E28/D28-1)</f>
        <v/>
      </c>
      <c r="G28" s="402"/>
      <c r="H28" s="403"/>
      <c r="I28" s="15"/>
      <c r="J28" s="404"/>
      <c r="K28" s="405"/>
      <c r="L28" s="406" t="str">
        <f aca="false">IF(OR($K28="",$K27=""),"",$K28-$K27)</f>
        <v/>
      </c>
      <c r="M28" s="407" t="str">
        <f aca="false">IF(OR($K28="",$K27=""),"",$K28/$K27-1)</f>
        <v/>
      </c>
    </row>
    <row r="29" customFormat="false" ht="12.75" hidden="false" customHeight="false" outlineLevel="0" collapsed="false">
      <c r="A29" s="398" t="n">
        <v>23</v>
      </c>
      <c r="B29" s="399"/>
      <c r="C29" s="399"/>
      <c r="D29" s="400"/>
      <c r="E29" s="400"/>
      <c r="F29" s="401" t="str">
        <f aca="false">IF(OR(D29="",E29=""),"",E29/D29-1)</f>
        <v/>
      </c>
      <c r="G29" s="402"/>
      <c r="H29" s="403"/>
      <c r="I29" s="15"/>
      <c r="J29" s="404"/>
      <c r="K29" s="405"/>
      <c r="L29" s="406" t="str">
        <f aca="false">IF(OR($K29="",$K28=""),"",$K29-$K28)</f>
        <v/>
      </c>
      <c r="M29" s="407" t="str">
        <f aca="false">IF(OR($K29="",$K28=""),"",$K29/$K28-1)</f>
        <v/>
      </c>
    </row>
    <row r="30" customFormat="false" ht="12" hidden="false" customHeight="false" outlineLevel="0" collapsed="false">
      <c r="A30" s="398" t="n">
        <v>24</v>
      </c>
      <c r="B30" s="399"/>
      <c r="C30" s="399"/>
      <c r="D30" s="400"/>
      <c r="E30" s="400"/>
      <c r="F30" s="401" t="str">
        <f aca="false">IF(OR(D30="",E30=""),"",E30/D30-1)</f>
        <v/>
      </c>
      <c r="G30" s="402"/>
      <c r="H30" s="403"/>
      <c r="J30" s="404"/>
      <c r="K30" s="405"/>
      <c r="L30" s="406" t="str">
        <f aca="false">IF(OR($K30="",$K29=""),"",$K30-$K29)</f>
        <v/>
      </c>
      <c r="M30" s="407" t="str">
        <f aca="false">IF(OR($K30="",$K29=""),"",$K30/$K29-1)</f>
        <v/>
      </c>
    </row>
    <row r="31" customFormat="false" ht="12.75" hidden="false" customHeight="false" outlineLevel="0" collapsed="false">
      <c r="A31" s="398" t="n">
        <v>25</v>
      </c>
      <c r="B31" s="399"/>
      <c r="C31" s="399"/>
      <c r="D31" s="400"/>
      <c r="E31" s="400"/>
      <c r="F31" s="401" t="str">
        <f aca="false">IF(OR(D31="",E31=""),"",E31/D31-1)</f>
        <v/>
      </c>
      <c r="G31" s="402"/>
      <c r="H31" s="403"/>
      <c r="I31" s="15"/>
      <c r="J31" s="404"/>
      <c r="K31" s="405"/>
      <c r="L31" s="406" t="str">
        <f aca="false">IF(OR($K31="",$K30=""),"",$K31-$K30)</f>
        <v/>
      </c>
      <c r="M31" s="407" t="str">
        <f aca="false">IF(OR($K31="",$K30=""),"",$K31/$K30-1)</f>
        <v/>
      </c>
    </row>
    <row r="32" customFormat="false" ht="12.75" hidden="false" customHeight="false" outlineLevel="0" collapsed="false">
      <c r="A32" s="398" t="n">
        <v>26</v>
      </c>
      <c r="B32" s="399"/>
      <c r="C32" s="399"/>
      <c r="D32" s="400"/>
      <c r="E32" s="400"/>
      <c r="F32" s="401" t="str">
        <f aca="false">IF(OR(D32="",E32=""),"",E32/D32-1)</f>
        <v/>
      </c>
      <c r="G32" s="402"/>
      <c r="H32" s="403"/>
      <c r="I32" s="15"/>
    </row>
    <row r="33" customFormat="false" ht="12.75" hidden="false" customHeight="false" outlineLevel="0" collapsed="false">
      <c r="A33" s="398" t="n">
        <v>27</v>
      </c>
      <c r="B33" s="399"/>
      <c r="C33" s="399"/>
      <c r="D33" s="400"/>
      <c r="E33" s="400"/>
      <c r="F33" s="401" t="str">
        <f aca="false">IF(OR(D33="",E33=""),"",E33/D33-1)</f>
        <v/>
      </c>
      <c r="G33" s="402"/>
      <c r="H33" s="403"/>
      <c r="I33" s="15"/>
    </row>
    <row r="34" customFormat="false" ht="12.75" hidden="false" customHeight="false" outlineLevel="0" collapsed="false">
      <c r="A34" s="398" t="n">
        <v>28</v>
      </c>
      <c r="B34" s="399"/>
      <c r="C34" s="399"/>
      <c r="D34" s="400"/>
      <c r="E34" s="400"/>
      <c r="F34" s="401" t="str">
        <f aca="false">IF(OR(D34="",E34=""),"",E34/D34-1)</f>
        <v/>
      </c>
      <c r="G34" s="402"/>
      <c r="H34" s="403"/>
      <c r="I34" s="15"/>
    </row>
    <row r="35" customFormat="false" ht="12.75" hidden="false" customHeight="false" outlineLevel="0" collapsed="false">
      <c r="A35" s="398" t="n">
        <v>29</v>
      </c>
      <c r="B35" s="399"/>
      <c r="C35" s="399"/>
      <c r="D35" s="400"/>
      <c r="E35" s="400"/>
      <c r="F35" s="401" t="str">
        <f aca="false">IF(OR(D35="",E35=""),"",E35/D35-1)</f>
        <v/>
      </c>
      <c r="G35" s="402"/>
      <c r="H35" s="403"/>
      <c r="I35" s="15"/>
    </row>
    <row r="36" customFormat="false" ht="12.75" hidden="false" customHeight="false" outlineLevel="0" collapsed="false">
      <c r="A36" s="398" t="n">
        <v>30</v>
      </c>
      <c r="B36" s="399"/>
      <c r="C36" s="399"/>
      <c r="D36" s="400"/>
      <c r="E36" s="400"/>
      <c r="F36" s="401" t="str">
        <f aca="false">IF(OR(D36="",E36=""),"",E36/D36-1)</f>
        <v/>
      </c>
      <c r="G36" s="402"/>
      <c r="H36" s="403"/>
      <c r="I36" s="15"/>
    </row>
    <row r="37" customFormat="false" ht="12.75" hidden="false" customHeight="false" outlineLevel="0" collapsed="false">
      <c r="A37" s="408"/>
      <c r="C37" s="409"/>
      <c r="D37" s="410"/>
      <c r="E37" s="410"/>
      <c r="F37" s="411"/>
      <c r="G37" s="412"/>
      <c r="H37" s="403"/>
      <c r="I37" s="15"/>
    </row>
    <row r="38" customFormat="false" ht="12" hidden="false" customHeight="true" outlineLevel="0" collapsed="false">
      <c r="H38" s="15"/>
      <c r="M38" s="15"/>
      <c r="N38" s="15"/>
    </row>
    <row r="39" customFormat="false" ht="12" hidden="false" customHeight="true" outlineLevel="0" collapsed="false">
      <c r="A39" s="395" t="s">
        <v>271</v>
      </c>
      <c r="B39" s="395"/>
      <c r="C39" s="396" t="s">
        <v>272</v>
      </c>
      <c r="H39" s="15"/>
      <c r="M39" s="15"/>
      <c r="N39" s="15"/>
    </row>
    <row r="40" customFormat="false" ht="13.5" hidden="false" customHeight="true" outlineLevel="0" collapsed="false">
      <c r="A40" s="395"/>
      <c r="B40" s="395"/>
      <c r="C40" s="1" t="s">
        <v>273</v>
      </c>
      <c r="H40" s="15"/>
      <c r="M40" s="15"/>
      <c r="N40" s="15"/>
    </row>
    <row r="41" customFormat="false" ht="45.75" hidden="false" customHeight="false" outlineLevel="0" collapsed="false">
      <c r="A41" s="154" t="s">
        <v>121</v>
      </c>
      <c r="B41" s="141" t="s">
        <v>95</v>
      </c>
      <c r="C41" s="141" t="e">
        <f aca="false">_xlfn.COMPOUNDVALUE(9)</f>
        <v>#NAME?</v>
      </c>
      <c r="D41" s="103" t="s">
        <v>233</v>
      </c>
      <c r="E41" s="103" t="s">
        <v>97</v>
      </c>
      <c r="F41" s="141" t="s">
        <v>234</v>
      </c>
      <c r="G41" s="141" t="e">
        <f aca="false">_xlfn.COMPOUNDVALUE(10)</f>
        <v>#NAME?</v>
      </c>
      <c r="H41" s="105" t="s">
        <v>235</v>
      </c>
      <c r="I41" s="15"/>
      <c r="J41" s="154" t="e">
        <f aca="false">_xlfn.COMPOUNDVALUE(2)</f>
        <v>#NAME?</v>
      </c>
      <c r="K41" s="141" t="e">
        <f aca="false">_xlfn.COMPOUNDVALUE(1)</f>
        <v>#NAME?</v>
      </c>
      <c r="L41" s="141" t="s">
        <v>236</v>
      </c>
      <c r="M41" s="142" t="s">
        <v>237</v>
      </c>
      <c r="N41" s="15"/>
      <c r="O41" s="15"/>
    </row>
    <row r="42" customFormat="false" ht="12.75" hidden="false" customHeight="false" outlineLevel="0" collapsed="false">
      <c r="A42" s="413" t="n">
        <v>1</v>
      </c>
      <c r="B42" s="414" t="s">
        <v>274</v>
      </c>
      <c r="C42" s="414" t="s">
        <v>275</v>
      </c>
      <c r="D42" s="415" t="n">
        <v>0.241</v>
      </c>
      <c r="E42" s="415" t="n">
        <v>0.2</v>
      </c>
      <c r="F42" s="416" t="n">
        <f aca="false">IF(OR(D42="",E42=""),"",E42/D42-1)</f>
        <v>-0.170124481327801</v>
      </c>
      <c r="G42" s="417" t="n">
        <v>1820.2</v>
      </c>
      <c r="H42" s="418" t="n">
        <v>17.8960952591359</v>
      </c>
      <c r="I42" s="15"/>
      <c r="J42" s="404" t="n">
        <v>42339</v>
      </c>
      <c r="K42" s="405" t="n">
        <v>468.94</v>
      </c>
      <c r="L42" s="406"/>
      <c r="M42" s="406"/>
      <c r="N42" s="15"/>
      <c r="O42" s="15"/>
    </row>
    <row r="43" customFormat="false" ht="12.75" hidden="false" customHeight="false" outlineLevel="0" collapsed="false">
      <c r="A43" s="419" t="n">
        <v>2</v>
      </c>
      <c r="B43" s="420" t="s">
        <v>245</v>
      </c>
      <c r="C43" s="420" t="s">
        <v>246</v>
      </c>
      <c r="D43" s="421" t="n">
        <v>0.108</v>
      </c>
      <c r="E43" s="421" t="n">
        <v>0.111</v>
      </c>
      <c r="F43" s="422" t="n">
        <f aca="false">IF(OR(D43="",E43=""),"",E43/D43-1)</f>
        <v>0.0277777777777779</v>
      </c>
      <c r="G43" s="423" t="n">
        <v>9198.54</v>
      </c>
      <c r="H43" s="424" t="n">
        <v>40.8455061551161</v>
      </c>
      <c r="I43" s="15"/>
      <c r="J43" s="404" t="n">
        <v>42373</v>
      </c>
      <c r="K43" s="405" t="n">
        <v>456.18</v>
      </c>
      <c r="L43" s="406" t="n">
        <f aca="false">IF(OR($K43="",$K42=""),"",$K43-$K42)</f>
        <v>-12.76</v>
      </c>
      <c r="M43" s="407" t="n">
        <f aca="false">IF(OR($K43="",$K42=""),"",$K43/$K42-1)</f>
        <v>-0.0272103040900755</v>
      </c>
      <c r="N43" s="15"/>
      <c r="O43" s="15"/>
    </row>
    <row r="44" customFormat="false" ht="12.75" hidden="false" customHeight="false" outlineLevel="0" collapsed="false">
      <c r="A44" s="419" t="n">
        <v>3</v>
      </c>
      <c r="B44" s="420" t="s">
        <v>276</v>
      </c>
      <c r="C44" s="420" t="s">
        <v>277</v>
      </c>
      <c r="D44" s="421" t="n">
        <v>0.107</v>
      </c>
      <c r="E44" s="421" t="n">
        <v>0.128</v>
      </c>
      <c r="F44" s="422" t="n">
        <f aca="false">IF(OR(D44="",E44=""),"",E44/D44-1)</f>
        <v>0.196261682242991</v>
      </c>
      <c r="G44" s="423" t="n">
        <v>128</v>
      </c>
      <c r="H44" s="424" t="n">
        <v>245.358413615068</v>
      </c>
      <c r="I44" s="15"/>
      <c r="J44" s="404" t="n">
        <v>42401</v>
      </c>
      <c r="K44" s="405" t="n">
        <v>407.44</v>
      </c>
      <c r="L44" s="406" t="n">
        <f aca="false">IF(OR($K44="",$K43=""),"",$K44-$K43)</f>
        <v>-48.74</v>
      </c>
      <c r="M44" s="407" t="n">
        <f aca="false">IF(OR($K44="",$K43=""),"",$K44/$K43-1)</f>
        <v>-0.106843789732123</v>
      </c>
      <c r="N44" s="15"/>
      <c r="O44" s="15"/>
    </row>
    <row r="45" customFormat="false" ht="12.75" hidden="false" customHeight="false" outlineLevel="0" collapsed="false">
      <c r="A45" s="419" t="n">
        <v>4</v>
      </c>
      <c r="B45" s="420" t="s">
        <v>247</v>
      </c>
      <c r="C45" s="420" t="s">
        <v>248</v>
      </c>
      <c r="D45" s="421" t="n">
        <v>0.165</v>
      </c>
      <c r="E45" s="421" t="n">
        <v>0.16</v>
      </c>
      <c r="F45" s="422" t="n">
        <f aca="false">IF(OR(D45="",E45=""),"",E45/D45-1)</f>
        <v>-0.0303030303030303</v>
      </c>
      <c r="G45" s="423" t="n">
        <v>2031.24</v>
      </c>
      <c r="H45" s="424" t="n">
        <v>90.2641778924378</v>
      </c>
      <c r="I45" s="15"/>
      <c r="J45" s="404" t="n">
        <v>42430</v>
      </c>
      <c r="K45" s="405" t="n">
        <v>372.72</v>
      </c>
      <c r="L45" s="406" t="n">
        <f aca="false">IF(OR($K45="",$K44=""),"",$K45-$K44)</f>
        <v>-34.72</v>
      </c>
      <c r="M45" s="407" t="n">
        <f aca="false">IF(OR($K45="",$K44=""),"",$K45/$K44-1)</f>
        <v>-0.0852150009817396</v>
      </c>
      <c r="N45" s="15"/>
      <c r="O45" s="15"/>
    </row>
    <row r="46" customFormat="false" ht="12.75" hidden="false" customHeight="false" outlineLevel="0" collapsed="false">
      <c r="A46" s="419" t="n">
        <v>5</v>
      </c>
      <c r="B46" s="420" t="s">
        <v>249</v>
      </c>
      <c r="C46" s="420" t="s">
        <v>250</v>
      </c>
      <c r="D46" s="421" t="n">
        <v>0.4</v>
      </c>
      <c r="E46" s="421" t="n">
        <v>0.275</v>
      </c>
      <c r="F46" s="422" t="n">
        <f aca="false">IF(OR(D46="",E46=""),"",E46/D46-1)</f>
        <v>-0.3125</v>
      </c>
      <c r="G46" s="423" t="n">
        <v>9244.36</v>
      </c>
      <c r="H46" s="424" t="n">
        <v>35.8261712928075</v>
      </c>
      <c r="I46" s="15"/>
      <c r="J46" s="404" t="n">
        <v>42461</v>
      </c>
      <c r="K46" s="405" t="n">
        <v>365.58</v>
      </c>
      <c r="L46" s="406" t="n">
        <f aca="false">IF(OR($K46="",$K45=""),"",$K46-$K45)</f>
        <v>-7.14000000000004</v>
      </c>
      <c r="M46" s="407" t="n">
        <f aca="false">IF(OR($K46="",$K45=""),"",$K46/$K45-1)</f>
        <v>-0.0191564713457825</v>
      </c>
    </row>
    <row r="47" customFormat="false" ht="12.75" hidden="false" customHeight="false" outlineLevel="0" collapsed="false">
      <c r="A47" s="419" t="n">
        <v>6</v>
      </c>
      <c r="B47" s="420" t="s">
        <v>251</v>
      </c>
      <c r="C47" s="420" t="s">
        <v>252</v>
      </c>
      <c r="D47" s="421" t="n">
        <v>0.291</v>
      </c>
      <c r="E47" s="421" t="n">
        <v>0.238</v>
      </c>
      <c r="F47" s="422" t="n">
        <f aca="false">IF(OR(D47="",E47=""),"",E47/D47-1)</f>
        <v>-0.18213058419244</v>
      </c>
      <c r="G47" s="423" t="n">
        <v>20361.14</v>
      </c>
      <c r="H47" s="424"/>
      <c r="I47" s="15"/>
      <c r="J47" s="404" t="n">
        <v>42493</v>
      </c>
      <c r="K47" s="405" t="n">
        <v>338.32</v>
      </c>
      <c r="L47" s="406" t="n">
        <f aca="false">IF(OR($K47="",$K46=""),"",$K47-$K46)</f>
        <v>-27.26</v>
      </c>
      <c r="M47" s="407" t="n">
        <f aca="false">IF(OR($K47="",$K46=""),"",$K47/$K46-1)</f>
        <v>-0.0745664423655561</v>
      </c>
    </row>
    <row r="48" customFormat="false" ht="12.75" hidden="false" customHeight="false" outlineLevel="0" collapsed="false">
      <c r="A48" s="419" t="n">
        <v>7</v>
      </c>
      <c r="B48" s="420" t="s">
        <v>253</v>
      </c>
      <c r="C48" s="420" t="s">
        <v>254</v>
      </c>
      <c r="D48" s="421" t="n">
        <v>0.42</v>
      </c>
      <c r="E48" s="421" t="n">
        <v>0.29</v>
      </c>
      <c r="F48" s="422" t="n">
        <f aca="false">IF(OR(D48="",E48=""),"",E48/D48-1)</f>
        <v>-0.30952380952381</v>
      </c>
      <c r="G48" s="423" t="n">
        <v>36329.26</v>
      </c>
      <c r="H48" s="424" t="n">
        <v>25.9463231288592</v>
      </c>
      <c r="I48" s="15"/>
      <c r="J48" s="404" t="n">
        <v>42522</v>
      </c>
      <c r="K48" s="405" t="n">
        <v>323.19</v>
      </c>
      <c r="L48" s="406" t="n">
        <f aca="false">IF(OR($K48="",$K47=""),"",$K48-$K47)</f>
        <v>-15.13</v>
      </c>
      <c r="M48" s="407" t="n">
        <f aca="false">IF(OR($K48="",$K47=""),"",$K48/$K47-1)</f>
        <v>-0.0447209742255852</v>
      </c>
    </row>
    <row r="49" customFormat="false" ht="12.75" hidden="false" customHeight="false" outlineLevel="0" collapsed="false">
      <c r="A49" s="419" t="n">
        <v>8</v>
      </c>
      <c r="B49" s="420" t="s">
        <v>255</v>
      </c>
      <c r="C49" s="420" t="s">
        <v>256</v>
      </c>
      <c r="D49" s="421" t="n">
        <v>0.362</v>
      </c>
      <c r="E49" s="421" t="n">
        <v>0.22</v>
      </c>
      <c r="F49" s="422" t="n">
        <f aca="false">IF(OR(D49="",E49=""),"",E49/D49-1)</f>
        <v>-0.392265193370166</v>
      </c>
      <c r="G49" s="423" t="n">
        <v>124513.64</v>
      </c>
      <c r="H49" s="424" t="n">
        <v>64.5815710182085</v>
      </c>
      <c r="I49" s="15"/>
      <c r="J49" s="404"/>
      <c r="K49" s="405"/>
      <c r="L49" s="406" t="str">
        <f aca="false">IF(OR($K49="",$K48=""),"",$K49-$K48)</f>
        <v/>
      </c>
      <c r="M49" s="407" t="str">
        <f aca="false">IF(OR($K49="",$K48=""),"",$K49/$K48-1)</f>
        <v/>
      </c>
    </row>
    <row r="50" customFormat="false" ht="12.75" hidden="false" customHeight="false" outlineLevel="0" collapsed="false">
      <c r="A50" s="419" t="n">
        <v>9</v>
      </c>
      <c r="B50" s="420" t="s">
        <v>267</v>
      </c>
      <c r="C50" s="420" t="s">
        <v>268</v>
      </c>
      <c r="D50" s="421" t="n">
        <v>0.045</v>
      </c>
      <c r="E50" s="421" t="n">
        <v>0.026</v>
      </c>
      <c r="F50" s="422" t="n">
        <f aca="false">IF(OR(D50="",E50=""),"",E50/D50-1)</f>
        <v>-0.422222222222222</v>
      </c>
      <c r="G50" s="423" t="n">
        <v>23526.97</v>
      </c>
      <c r="H50" s="424"/>
      <c r="I50" s="15"/>
      <c r="J50" s="404"/>
      <c r="K50" s="405"/>
      <c r="L50" s="406" t="str">
        <f aca="false">IF(OR($K50="",$K49=""),"",$K50-$K49)</f>
        <v/>
      </c>
      <c r="M50" s="407" t="str">
        <f aca="false">IF(OR($K50="",$K49=""),"",$K50/$K49-1)</f>
        <v/>
      </c>
    </row>
    <row r="51" customFormat="false" ht="12.75" hidden="false" customHeight="false" outlineLevel="0" collapsed="false">
      <c r="A51" s="419" t="n">
        <v>10</v>
      </c>
      <c r="B51" s="420" t="s">
        <v>269</v>
      </c>
      <c r="C51" s="420" t="s">
        <v>270</v>
      </c>
      <c r="D51" s="421" t="n">
        <v>0.095</v>
      </c>
      <c r="E51" s="421" t="n">
        <v>0.039</v>
      </c>
      <c r="F51" s="422" t="n">
        <f aca="false">IF(OR(D51="",E51=""),"",E51/D51-1)</f>
        <v>-0.589473684210526</v>
      </c>
      <c r="G51" s="423" t="n">
        <v>89561.67</v>
      </c>
      <c r="H51" s="424"/>
      <c r="I51" s="15"/>
      <c r="J51" s="404"/>
      <c r="K51" s="405"/>
      <c r="L51" s="406" t="str">
        <f aca="false">IF(OR($K51="",$K50=""),"",$K51-$K50)</f>
        <v/>
      </c>
      <c r="M51" s="407" t="str">
        <f aca="false">IF(OR($K51="",$K50=""),"",$K51/$K50-1)</f>
        <v/>
      </c>
    </row>
    <row r="52" customFormat="false" ht="12.75" hidden="false" customHeight="false" outlineLevel="0" collapsed="false">
      <c r="B52" s="15"/>
      <c r="C52" s="15"/>
      <c r="D52" s="15"/>
      <c r="E52" s="15"/>
      <c r="F52" s="15"/>
      <c r="H52" s="425"/>
      <c r="I52" s="15"/>
      <c r="J52" s="404"/>
      <c r="K52" s="405"/>
      <c r="L52" s="406" t="str">
        <f aca="false">IF(OR($K52="",$K51=""),"",$K52-$K51)</f>
        <v/>
      </c>
      <c r="M52" s="407" t="str">
        <f aca="false">IF(OR($K52="",$K51=""),"",$K52/$K51-1)</f>
        <v/>
      </c>
    </row>
    <row r="53" customFormat="false" ht="12" hidden="false" customHeight="false" outlineLevel="0" collapsed="false">
      <c r="B53" s="426"/>
      <c r="C53" s="426"/>
      <c r="D53" s="426"/>
      <c r="E53" s="426"/>
      <c r="H53" s="427"/>
      <c r="J53" s="404"/>
      <c r="K53" s="405"/>
      <c r="L53" s="406" t="str">
        <f aca="false">IF(OR($K53="",$K52=""),"",$K53-$K52)</f>
        <v/>
      </c>
      <c r="M53" s="407" t="str">
        <f aca="false">IF(OR($K53="",$K52=""),"",$K53/$K52-1)</f>
        <v/>
      </c>
    </row>
    <row r="54" customFormat="false" ht="12" hidden="false" customHeight="false" outlineLevel="0" collapsed="false">
      <c r="J54" s="404"/>
      <c r="K54" s="405"/>
      <c r="L54" s="406" t="str">
        <f aca="false">IF(OR($K54="",$K53=""),"",$K54-$K53)</f>
        <v/>
      </c>
      <c r="M54" s="407" t="str">
        <f aca="false">IF(OR($K54="",$K53=""),"",$K54/$K53-1)</f>
        <v/>
      </c>
    </row>
    <row r="55" customFormat="false" ht="12" hidden="false" customHeight="false" outlineLevel="0" collapsed="false">
      <c r="J55" s="404"/>
      <c r="K55" s="405"/>
      <c r="L55" s="406" t="str">
        <f aca="false">IF(OR($K55="",$K54=""),"",$K55-$K54)</f>
        <v/>
      </c>
      <c r="M55" s="407" t="str">
        <f aca="false">IF(OR($K55="",$K54=""),"",$K55/$K54-1)</f>
        <v/>
      </c>
    </row>
    <row r="56" customFormat="false" ht="12" hidden="false" customHeight="false" outlineLevel="0" collapsed="false">
      <c r="J56" s="404"/>
      <c r="K56" s="405"/>
      <c r="L56" s="406" t="str">
        <f aca="false">IF(OR($K56="",$K55=""),"",$K56-$K55)</f>
        <v/>
      </c>
      <c r="M56" s="407" t="str">
        <f aca="false">IF(OR($K56="",$K55=""),"",$K56/$K55-1)</f>
        <v/>
      </c>
    </row>
    <row r="57" customFormat="false" ht="12" hidden="false" customHeight="false" outlineLevel="0" collapsed="false">
      <c r="J57" s="404"/>
      <c r="K57" s="405"/>
      <c r="L57" s="406" t="str">
        <f aca="false">IF(OR($K57="",$K56=""),"",$K57-$K56)</f>
        <v/>
      </c>
      <c r="M57" s="407" t="str">
        <f aca="false">IF(OR($K57="",$K56=""),"",$K57/$K56-1)</f>
        <v/>
      </c>
    </row>
    <row r="58" customFormat="false" ht="12" hidden="false" customHeight="false" outlineLevel="0" collapsed="false">
      <c r="J58" s="404"/>
      <c r="K58" s="405"/>
      <c r="L58" s="406" t="str">
        <f aca="false">IF(OR($K58="",$K57=""),"",$K58-$K57)</f>
        <v/>
      </c>
      <c r="M58" s="407" t="str">
        <f aca="false">IF(OR($K58="",$K57=""),"",$K58/$K57-1)</f>
        <v/>
      </c>
    </row>
    <row r="59" customFormat="false" ht="12" hidden="false" customHeight="false" outlineLevel="0" collapsed="false">
      <c r="J59" s="404"/>
      <c r="K59" s="405"/>
      <c r="L59" s="406" t="str">
        <f aca="false">IF(OR($K59="",$K58=""),"",$K59-$K58)</f>
        <v/>
      </c>
      <c r="M59" s="407" t="str">
        <f aca="false">IF(OR($K59="",$K58=""),"",$K59/$K58-1)</f>
        <v/>
      </c>
    </row>
    <row r="60" customFormat="false" ht="12" hidden="false" customHeight="false" outlineLevel="0" collapsed="false">
      <c r="J60" s="404"/>
      <c r="K60" s="405"/>
      <c r="L60" s="406" t="str">
        <f aca="false">IF(OR($K60="",$K59=""),"",$K60-$K59)</f>
        <v/>
      </c>
      <c r="M60" s="407" t="str">
        <f aca="false">IF(OR($K60="",$K59=""),"",$K60/$K59-1)</f>
        <v/>
      </c>
    </row>
    <row r="61" customFormat="false" ht="12" hidden="false" customHeight="false" outlineLevel="0" collapsed="false">
      <c r="J61" s="404"/>
      <c r="K61" s="405"/>
      <c r="L61" s="406" t="str">
        <f aca="false">IF(OR($K61="",$K60=""),"",$K61-$K60)</f>
        <v/>
      </c>
      <c r="M61" s="407" t="str">
        <f aca="false">IF(OR($K61="",$K60=""),"",$K61/$K60-1)</f>
        <v/>
      </c>
    </row>
    <row r="62" customFormat="false" ht="12" hidden="false" customHeight="false" outlineLevel="0" collapsed="false">
      <c r="J62" s="404"/>
      <c r="K62" s="405"/>
      <c r="L62" s="406" t="str">
        <f aca="false">IF(OR($K62="",$K61=""),"",$K62-$K61)</f>
        <v/>
      </c>
      <c r="M62" s="407" t="str">
        <f aca="false">IF(OR($K62="",$K61=""),"",$K62/$K61-1)</f>
        <v/>
      </c>
    </row>
    <row r="63" customFormat="false" ht="12" hidden="false" customHeight="false" outlineLevel="0" collapsed="false">
      <c r="J63" s="404"/>
      <c r="K63" s="405"/>
      <c r="L63" s="406" t="str">
        <f aca="false">IF(OR($K63="",$K62=""),"",$K63-$K62)</f>
        <v/>
      </c>
      <c r="M63" s="407" t="str">
        <f aca="false">IF(OR($K63="",$K62=""),"",$K63/$K62-1)</f>
        <v/>
      </c>
    </row>
    <row r="64" customFormat="false" ht="12" hidden="false" customHeight="false" outlineLevel="0" collapsed="false">
      <c r="J64" s="404"/>
      <c r="K64" s="405"/>
      <c r="L64" s="406" t="str">
        <f aca="false">IF(OR($K64="",$K63=""),"",$K64-$K63)</f>
        <v/>
      </c>
      <c r="M64" s="407" t="str">
        <f aca="false">IF(OR($K64="",$K63=""),"",$K64/$K63-1)</f>
        <v/>
      </c>
    </row>
    <row r="65" customFormat="false" ht="12" hidden="false" customHeight="false" outlineLevel="0" collapsed="false">
      <c r="J65" s="404"/>
      <c r="K65" s="405"/>
      <c r="L65" s="406" t="str">
        <f aca="false">IF(OR($K65="",$K64=""),"",$K65-$K64)</f>
        <v/>
      </c>
      <c r="M65" s="407" t="str">
        <f aca="false">IF(OR($K65="",$K64=""),"",$K65/$K64-1)</f>
        <v/>
      </c>
    </row>
    <row r="66" customFormat="false" ht="12" hidden="false" customHeight="false" outlineLevel="0" collapsed="false">
      <c r="J66" s="404"/>
      <c r="K66" s="405"/>
      <c r="L66" s="406" t="str">
        <f aca="false">IF(OR($K66="",$K65=""),"",$K66-$K65)</f>
        <v/>
      </c>
      <c r="M66" s="407" t="str">
        <f aca="false">IF(OR($K66="",$K65=""),"",$K66/$K65-1)</f>
        <v/>
      </c>
    </row>
    <row r="67" customFormat="false" ht="12.75" hidden="false" customHeight="false" outlineLevel="0" collapsed="false">
      <c r="B67" s="428"/>
      <c r="C67" s="428"/>
      <c r="D67" s="428"/>
      <c r="E67" s="428"/>
      <c r="F67" s="428"/>
      <c r="G67" s="428"/>
      <c r="H67" s="428"/>
      <c r="I67" s="15"/>
    </row>
    <row r="68" customFormat="false" ht="12.75" hidden="false" customHeight="false" outlineLevel="0" collapsed="false">
      <c r="B68" s="428"/>
      <c r="C68" s="428"/>
      <c r="D68" s="428"/>
      <c r="E68" s="428"/>
      <c r="F68" s="428"/>
      <c r="G68" s="428"/>
      <c r="H68" s="428"/>
      <c r="I68" s="15"/>
    </row>
    <row r="69" customFormat="false" ht="12.75" hidden="false" customHeight="true" outlineLevel="0" collapsed="false">
      <c r="A69" s="395" t="s">
        <v>278</v>
      </c>
      <c r="B69" s="395"/>
      <c r="C69" s="396" t="s">
        <v>279</v>
      </c>
      <c r="H69" s="15"/>
    </row>
    <row r="70" customFormat="false" ht="13.5" hidden="false" customHeight="true" outlineLevel="0" collapsed="false">
      <c r="A70" s="395"/>
      <c r="B70" s="395"/>
      <c r="C70" s="1" t="s">
        <v>280</v>
      </c>
      <c r="H70" s="15"/>
    </row>
    <row r="71" customFormat="false" ht="45.75" hidden="false" customHeight="false" outlineLevel="0" collapsed="false">
      <c r="A71" s="154" t="s">
        <v>121</v>
      </c>
      <c r="B71" s="141" t="s">
        <v>95</v>
      </c>
      <c r="C71" s="141" t="e">
        <f aca="false">_xlfn.COMPOUNDVALUE(9)</f>
        <v>#NAME?</v>
      </c>
      <c r="D71" s="103" t="s">
        <v>233</v>
      </c>
      <c r="E71" s="103" t="s">
        <v>97</v>
      </c>
      <c r="F71" s="141" t="s">
        <v>234</v>
      </c>
      <c r="G71" s="142" t="e">
        <f aca="false">_xlfn.COMPOUNDVALUE(10)</f>
        <v>#NAME?</v>
      </c>
      <c r="I71" s="15"/>
      <c r="J71" s="154" t="e">
        <f aca="false">_xlfn.COMPOUNDVALUE(2)</f>
        <v>#NAME?</v>
      </c>
      <c r="K71" s="141" t="e">
        <f aca="false">_xlfn.COMPOUNDVALUE(1)</f>
        <v>#NAME?</v>
      </c>
      <c r="L71" s="141" t="s">
        <v>236</v>
      </c>
      <c r="M71" s="142" t="s">
        <v>237</v>
      </c>
    </row>
    <row r="72" customFormat="false" ht="12.75" hidden="false" customHeight="false" outlineLevel="0" collapsed="false">
      <c r="A72" s="419" t="n">
        <v>1</v>
      </c>
      <c r="B72" s="420" t="s">
        <v>281</v>
      </c>
      <c r="C72" s="420" t="s">
        <v>282</v>
      </c>
      <c r="D72" s="421" t="n">
        <v>3.15</v>
      </c>
      <c r="E72" s="421" t="n">
        <v>3.5</v>
      </c>
      <c r="F72" s="422" t="n">
        <f aca="false">IF(OR(D72="",E72=""),"",E72/D72-1)</f>
        <v>0.111111111111111</v>
      </c>
      <c r="G72" s="423" t="n">
        <v>111133.36</v>
      </c>
      <c r="I72" s="15"/>
      <c r="J72" s="404" t="n">
        <v>42339</v>
      </c>
      <c r="K72" s="405" t="n">
        <v>1935.82</v>
      </c>
      <c r="L72" s="406"/>
      <c r="M72" s="406"/>
    </row>
    <row r="73" customFormat="false" ht="12" hidden="false" customHeight="true" outlineLevel="0" collapsed="false">
      <c r="A73" s="419" t="n">
        <v>2</v>
      </c>
      <c r="B73" s="420" t="s">
        <v>283</v>
      </c>
      <c r="C73" s="420" t="s">
        <v>284</v>
      </c>
      <c r="D73" s="421" t="n">
        <v>3</v>
      </c>
      <c r="E73" s="421" t="n">
        <v>2.27</v>
      </c>
      <c r="F73" s="422" t="n">
        <f aca="false">IF(OR(D73="",E73=""),"",E73/D73-1)</f>
        <v>-0.243333333333333</v>
      </c>
      <c r="G73" s="423" t="n">
        <v>41928.33</v>
      </c>
      <c r="I73" s="15"/>
      <c r="J73" s="404" t="n">
        <v>42373</v>
      </c>
      <c r="K73" s="405" t="n">
        <v>1905.53</v>
      </c>
      <c r="L73" s="406" t="n">
        <f aca="false">IF(OR($K73="",$K72=""),"",$K73-$K72)</f>
        <v>-30.29</v>
      </c>
      <c r="M73" s="407" t="n">
        <f aca="false">IF(OR($K73="",$K72=""),"",$K73/$K72-1)</f>
        <v>-0.0156471159508632</v>
      </c>
    </row>
    <row r="74" customFormat="false" ht="12" hidden="false" customHeight="true" outlineLevel="0" collapsed="false">
      <c r="A74" s="419" t="n">
        <v>3</v>
      </c>
      <c r="B74" s="420" t="s">
        <v>285</v>
      </c>
      <c r="C74" s="420" t="s">
        <v>286</v>
      </c>
      <c r="D74" s="421" t="n">
        <v>14.98</v>
      </c>
      <c r="E74" s="421" t="n">
        <v>10</v>
      </c>
      <c r="F74" s="422" t="n">
        <f aca="false">IF(OR(D74="",E74=""),"",E74/D74-1)</f>
        <v>-0.332443257676903</v>
      </c>
      <c r="G74" s="423" t="n">
        <v>132198.86</v>
      </c>
      <c r="I74" s="15"/>
      <c r="J74" s="404" t="n">
        <v>42401</v>
      </c>
      <c r="K74" s="405" t="n">
        <v>1843.96</v>
      </c>
      <c r="L74" s="406" t="n">
        <f aca="false">IF(OR($K74="",$K73=""),"",$K74-$K73)</f>
        <v>-61.5699999999999</v>
      </c>
      <c r="M74" s="407" t="n">
        <f aca="false">IF(OR($K74="",$K73=""),"",$K74/$K73-1)</f>
        <v>-0.0323112205003332</v>
      </c>
    </row>
    <row r="75" customFormat="false" ht="12" hidden="false" customHeight="true" outlineLevel="0" collapsed="false">
      <c r="A75" s="419" t="n">
        <v>4</v>
      </c>
      <c r="B75" s="420" t="s">
        <v>287</v>
      </c>
      <c r="C75" s="420" t="s">
        <v>288</v>
      </c>
      <c r="D75" s="421" t="n">
        <v>3.66</v>
      </c>
      <c r="E75" s="421" t="n">
        <v>1.6</v>
      </c>
      <c r="F75" s="422" t="n">
        <f aca="false">IF(OR(D75="",E75=""),"",E75/D75-1)</f>
        <v>-0.562841530054645</v>
      </c>
      <c r="G75" s="423" t="n">
        <v>4568.52</v>
      </c>
      <c r="I75" s="15"/>
      <c r="J75" s="404" t="n">
        <v>42430</v>
      </c>
      <c r="K75" s="405" t="n">
        <v>1834.46</v>
      </c>
      <c r="L75" s="406" t="n">
        <f aca="false">IF(OR($K75="",$K74=""),"",$K75-$K74)</f>
        <v>-9.5</v>
      </c>
      <c r="M75" s="407" t="n">
        <f aca="false">IF(OR($K75="",$K74=""),"",$K75/$K74-1)</f>
        <v>-0.0051519555738736</v>
      </c>
    </row>
    <row r="76" customFormat="false" ht="12" hidden="false" customHeight="true" outlineLevel="0" collapsed="false">
      <c r="A76" s="419" t="n">
        <v>5</v>
      </c>
      <c r="B76" s="420" t="s">
        <v>289</v>
      </c>
      <c r="C76" s="420" t="s">
        <v>290</v>
      </c>
      <c r="D76" s="421" t="n">
        <v>0.041</v>
      </c>
      <c r="E76" s="421" t="n">
        <v>0.037</v>
      </c>
      <c r="F76" s="422" t="n">
        <f aca="false">IF(OR(D76="",E76=""),"",E76/D76-1)</f>
        <v>-0.0975609756097562</v>
      </c>
      <c r="G76" s="423" t="n">
        <v>49880.27</v>
      </c>
      <c r="I76" s="15"/>
      <c r="J76" s="404" t="n">
        <v>42461</v>
      </c>
      <c r="K76" s="405" t="n">
        <v>1762.55</v>
      </c>
      <c r="L76" s="406" t="n">
        <f aca="false">IF(OR($K76="",$K75=""),"",$K76-$K75)</f>
        <v>-71.9100000000001</v>
      </c>
      <c r="M76" s="407" t="n">
        <f aca="false">IF(OR($K76="",$K75=""),"",$K76/$K75-1)</f>
        <v>-0.0391995464605388</v>
      </c>
    </row>
    <row r="77" customFormat="false" ht="12" hidden="false" customHeight="true" outlineLevel="0" collapsed="false">
      <c r="A77" s="419" t="n">
        <v>6</v>
      </c>
      <c r="B77" s="420" t="s">
        <v>291</v>
      </c>
      <c r="C77" s="420" t="s">
        <v>292</v>
      </c>
      <c r="D77" s="421" t="n">
        <v>1.72</v>
      </c>
      <c r="E77" s="421" t="n">
        <v>1.6</v>
      </c>
      <c r="F77" s="422" t="n">
        <f aca="false">IF(OR(D77="",E77=""),"",E77/D77-1)</f>
        <v>-0.069767441860465</v>
      </c>
      <c r="G77" s="423" t="n">
        <v>2066.07</v>
      </c>
      <c r="I77" s="15"/>
      <c r="J77" s="404" t="n">
        <v>42493</v>
      </c>
      <c r="K77" s="405" t="n">
        <v>1637.98</v>
      </c>
      <c r="L77" s="406" t="n">
        <f aca="false">IF(OR($K77="",$K76=""),"",$K77-$K76)</f>
        <v>-124.57</v>
      </c>
      <c r="M77" s="407" t="n">
        <f aca="false">IF(OR($K77="",$K76=""),"",$K77/$K76-1)</f>
        <v>-0.0706760091912286</v>
      </c>
    </row>
    <row r="78" customFormat="false" ht="12" hidden="false" customHeight="true" outlineLevel="0" collapsed="false">
      <c r="A78" s="419" t="n">
        <v>7</v>
      </c>
      <c r="B78" s="420" t="s">
        <v>293</v>
      </c>
      <c r="C78" s="420" t="s">
        <v>294</v>
      </c>
      <c r="D78" s="421" t="n">
        <v>5.41</v>
      </c>
      <c r="E78" s="421" t="n">
        <v>3.2</v>
      </c>
      <c r="F78" s="422" t="n">
        <f aca="false">IF(OR(D78="",E78=""),"",E78/D78-1)</f>
        <v>-0.408502772643253</v>
      </c>
      <c r="G78" s="423" t="n">
        <v>224196.32</v>
      </c>
      <c r="I78" s="15"/>
      <c r="J78" s="404" t="n">
        <v>42522</v>
      </c>
      <c r="K78" s="405" t="n">
        <v>1650.3</v>
      </c>
      <c r="L78" s="406" t="n">
        <f aca="false">IF(OR($K78="",$K77=""),"",$K78-$K77)</f>
        <v>12.3199999999999</v>
      </c>
      <c r="M78" s="407" t="n">
        <f aca="false">IF(OR($K78="",$K77=""),"",$K78/$K77-1)</f>
        <v>0.00752145935847803</v>
      </c>
    </row>
    <row r="79" customFormat="false" ht="12" hidden="false" customHeight="true" outlineLevel="0" collapsed="false">
      <c r="A79" s="419" t="n">
        <v>8</v>
      </c>
      <c r="B79" s="420" t="s">
        <v>295</v>
      </c>
      <c r="C79" s="420" t="s">
        <v>296</v>
      </c>
      <c r="D79" s="421" t="n">
        <v>3.81</v>
      </c>
      <c r="E79" s="421" t="n">
        <v>3.48</v>
      </c>
      <c r="F79" s="422" t="n">
        <f aca="false">IF(OR(D79="",E79=""),"",E79/D79-1)</f>
        <v>-0.0866141732283465</v>
      </c>
      <c r="G79" s="423" t="n">
        <v>57082.5</v>
      </c>
      <c r="I79" s="15"/>
      <c r="J79" s="404"/>
      <c r="K79" s="405"/>
      <c r="L79" s="406" t="str">
        <f aca="false">IF(OR($K79="",$K78=""),"",$K79-$K78)</f>
        <v/>
      </c>
      <c r="M79" s="407" t="str">
        <f aca="false">IF(OR($K79="",$K78=""),"",$K79/$K78-1)</f>
        <v/>
      </c>
    </row>
    <row r="80" customFormat="false" ht="12" hidden="false" customHeight="true" outlineLevel="0" collapsed="false">
      <c r="A80" s="419" t="n">
        <v>9</v>
      </c>
      <c r="B80" s="420" t="s">
        <v>297</v>
      </c>
      <c r="C80" s="420" t="s">
        <v>298</v>
      </c>
      <c r="D80" s="421" t="n">
        <v>1.53</v>
      </c>
      <c r="E80" s="421" t="n">
        <v>1.4</v>
      </c>
      <c r="F80" s="422" t="n">
        <f aca="false">IF(OR(D80="",E80=""),"",E80/D80-1)</f>
        <v>-0.0849673202614379</v>
      </c>
      <c r="G80" s="423" t="n">
        <v>215.6</v>
      </c>
      <c r="I80" s="15"/>
      <c r="J80" s="404"/>
      <c r="K80" s="405"/>
      <c r="L80" s="406" t="str">
        <f aca="false">IF(OR($K80="",$K79=""),"",$K80-$K79)</f>
        <v/>
      </c>
      <c r="M80" s="407" t="str">
        <f aca="false">IF(OR($K80="",$K79=""),"",$K80/$K79-1)</f>
        <v/>
      </c>
    </row>
    <row r="81" customFormat="false" ht="12" hidden="false" customHeight="true" outlineLevel="0" collapsed="false">
      <c r="A81" s="419" t="n">
        <v>10</v>
      </c>
      <c r="B81" s="420" t="s">
        <v>299</v>
      </c>
      <c r="C81" s="420" t="s">
        <v>300</v>
      </c>
      <c r="D81" s="421" t="n">
        <v>0.39</v>
      </c>
      <c r="E81" s="421" t="n">
        <v>0.4</v>
      </c>
      <c r="F81" s="422" t="n">
        <f aca="false">IF(OR(D81="",E81=""),"",E81/D81-1)</f>
        <v>0.0256410256410258</v>
      </c>
      <c r="G81" s="423" t="n">
        <v>4000</v>
      </c>
      <c r="I81" s="15"/>
      <c r="J81" s="404"/>
      <c r="K81" s="405"/>
      <c r="L81" s="406" t="str">
        <f aca="false">IF(OR($K81="",$K80=""),"",$K81-$K80)</f>
        <v/>
      </c>
      <c r="M81" s="407" t="str">
        <f aca="false">IF(OR($K81="",$K80=""),"",$K81/$K80-1)</f>
        <v/>
      </c>
    </row>
    <row r="82" customFormat="false" ht="12" hidden="false" customHeight="true" outlineLevel="0" collapsed="false">
      <c r="A82" s="419" t="n">
        <v>11</v>
      </c>
      <c r="B82" s="420" t="s">
        <v>301</v>
      </c>
      <c r="C82" s="420" t="s">
        <v>302</v>
      </c>
      <c r="D82" s="421" t="n">
        <v>1.6</v>
      </c>
      <c r="E82" s="421" t="n">
        <v>1.27</v>
      </c>
      <c r="F82" s="422" t="n">
        <f aca="false">IF(OR(D82="",E82=""),"",E82/D82-1)</f>
        <v>-0.20625</v>
      </c>
      <c r="G82" s="423" t="n">
        <v>2190.63</v>
      </c>
      <c r="I82" s="15"/>
      <c r="J82" s="404"/>
      <c r="K82" s="405"/>
      <c r="L82" s="406" t="str">
        <f aca="false">IF(OR($K82="",$K81=""),"",$K82-$K81)</f>
        <v/>
      </c>
      <c r="M82" s="407" t="str">
        <f aca="false">IF(OR($K82="",$K81=""),"",$K82/$K81-1)</f>
        <v/>
      </c>
    </row>
    <row r="83" customFormat="false" ht="12" hidden="false" customHeight="true" outlineLevel="0" collapsed="false">
      <c r="A83" s="419" t="n">
        <v>12</v>
      </c>
      <c r="B83" s="420" t="s">
        <v>109</v>
      </c>
      <c r="C83" s="420" t="s">
        <v>110</v>
      </c>
      <c r="D83" s="421" t="n">
        <v>2.1</v>
      </c>
      <c r="E83" s="421" t="n">
        <v>5.15</v>
      </c>
      <c r="F83" s="422" t="n">
        <f aca="false">IF(OR(D83="",E83=""),"",E83/D83-1)</f>
        <v>1.45238095238095</v>
      </c>
      <c r="G83" s="423" t="n">
        <v>2644290</v>
      </c>
      <c r="I83" s="15"/>
      <c r="J83" s="404"/>
      <c r="K83" s="405"/>
      <c r="L83" s="406" t="str">
        <f aca="false">IF(OR($K83="",$K82=""),"",$K83-$K82)</f>
        <v/>
      </c>
      <c r="M83" s="407" t="str">
        <f aca="false">IF(OR($K83="",$K82=""),"",$K83/$K82-1)</f>
        <v/>
      </c>
    </row>
    <row r="84" customFormat="false" ht="12" hidden="false" customHeight="true" outlineLevel="0" collapsed="false">
      <c r="A84" s="419" t="n">
        <v>13</v>
      </c>
      <c r="B84" s="420" t="s">
        <v>303</v>
      </c>
      <c r="C84" s="420" t="s">
        <v>304</v>
      </c>
      <c r="D84" s="421" t="n">
        <v>8.7</v>
      </c>
      <c r="E84" s="421" t="n">
        <v>7.49</v>
      </c>
      <c r="F84" s="422" t="n">
        <f aca="false">IF(OR(D84="",E84=""),"",E84/D84-1)</f>
        <v>-0.139080459770115</v>
      </c>
      <c r="G84" s="423" t="n">
        <v>722359.31</v>
      </c>
      <c r="I84" s="15"/>
      <c r="J84" s="404"/>
      <c r="K84" s="405"/>
      <c r="L84" s="406" t="str">
        <f aca="false">IF(OR($K84="",$K83=""),"",$K84-$K83)</f>
        <v/>
      </c>
      <c r="M84" s="407" t="str">
        <f aca="false">IF(OR($K84="",$K83=""),"",$K84/$K83-1)</f>
        <v/>
      </c>
    </row>
    <row r="85" customFormat="false" ht="12" hidden="false" customHeight="true" outlineLevel="0" collapsed="false">
      <c r="A85" s="419" t="n">
        <v>14</v>
      </c>
      <c r="B85" s="420"/>
      <c r="C85" s="420"/>
      <c r="D85" s="421"/>
      <c r="E85" s="421"/>
      <c r="F85" s="422" t="str">
        <f aca="false">IF(OR(D85="",E85=""),"",E85/D85-1)</f>
        <v/>
      </c>
      <c r="G85" s="423"/>
      <c r="I85" s="15"/>
      <c r="J85" s="404"/>
      <c r="K85" s="405"/>
      <c r="L85" s="406" t="str">
        <f aca="false">IF(OR($K85="",$K84=""),"",$K85-$K84)</f>
        <v/>
      </c>
      <c r="M85" s="407" t="str">
        <f aca="false">IF(OR($K85="",$K84=""),"",$K85/$K84-1)</f>
        <v/>
      </c>
      <c r="N85" s="15"/>
      <c r="O85" s="15"/>
    </row>
    <row r="86" customFormat="false" ht="12" hidden="false" customHeight="true" outlineLevel="0" collapsed="false">
      <c r="A86" s="419" t="n">
        <v>15</v>
      </c>
      <c r="B86" s="420"/>
      <c r="C86" s="420"/>
      <c r="D86" s="421"/>
      <c r="E86" s="421"/>
      <c r="F86" s="422" t="str">
        <f aca="false">IF(OR(D86="",E86=""),"",E86/D86-1)</f>
        <v/>
      </c>
      <c r="G86" s="423"/>
      <c r="I86" s="15"/>
      <c r="J86" s="404"/>
      <c r="K86" s="405"/>
      <c r="L86" s="406" t="str">
        <f aca="false">IF(OR($K86="",$K85=""),"",$K86-$K85)</f>
        <v/>
      </c>
      <c r="M86" s="407" t="str">
        <f aca="false">IF(OR($K86="",$K85=""),"",$K86/$K85-1)</f>
        <v/>
      </c>
      <c r="N86" s="15"/>
      <c r="O86" s="15"/>
    </row>
    <row r="87" customFormat="false" ht="12" hidden="false" customHeight="true" outlineLevel="0" collapsed="false">
      <c r="A87" s="419" t="n">
        <v>16</v>
      </c>
      <c r="B87" s="420"/>
      <c r="C87" s="420"/>
      <c r="D87" s="421"/>
      <c r="E87" s="421"/>
      <c r="F87" s="422" t="str">
        <f aca="false">IF(OR(D87="",E87=""),"",E87/D87-1)</f>
        <v/>
      </c>
      <c r="G87" s="423"/>
      <c r="I87" s="15"/>
      <c r="J87" s="404"/>
      <c r="K87" s="405"/>
      <c r="L87" s="406" t="str">
        <f aca="false">IF(OR($K87="",$K86=""),"",$K87-$K86)</f>
        <v/>
      </c>
      <c r="M87" s="407" t="str">
        <f aca="false">IF(OR($K87="",$K86=""),"",$K87/$K86-1)</f>
        <v/>
      </c>
      <c r="N87" s="15"/>
      <c r="O87" s="15"/>
    </row>
    <row r="88" customFormat="false" ht="12" hidden="false" customHeight="true" outlineLevel="0" collapsed="false">
      <c r="A88" s="419" t="n">
        <v>17</v>
      </c>
      <c r="B88" s="420"/>
      <c r="C88" s="420"/>
      <c r="D88" s="421"/>
      <c r="E88" s="421"/>
      <c r="F88" s="422" t="str">
        <f aca="false">IF(OR(D88="",E88=""),"",E88/D88-1)</f>
        <v/>
      </c>
      <c r="G88" s="423"/>
      <c r="I88" s="15"/>
      <c r="J88" s="404"/>
      <c r="K88" s="405"/>
      <c r="L88" s="406" t="str">
        <f aca="false">IF(OR($K88="",$K87=""),"",$K88-$K87)</f>
        <v/>
      </c>
      <c r="M88" s="407" t="str">
        <f aca="false">IF(OR($K88="",$K87=""),"",$K88/$K87-1)</f>
        <v/>
      </c>
      <c r="N88" s="15"/>
      <c r="O88" s="15"/>
    </row>
    <row r="89" customFormat="false" ht="12" hidden="false" customHeight="true" outlineLevel="0" collapsed="false">
      <c r="A89" s="419" t="n">
        <v>18</v>
      </c>
      <c r="B89" s="420"/>
      <c r="C89" s="420"/>
      <c r="D89" s="421"/>
      <c r="E89" s="421"/>
      <c r="F89" s="422" t="str">
        <f aca="false">IF(OR(D89="",E89=""),"",E89/D89-1)</f>
        <v/>
      </c>
      <c r="G89" s="423"/>
      <c r="I89" s="15"/>
      <c r="J89" s="404"/>
      <c r="K89" s="405"/>
      <c r="L89" s="406" t="str">
        <f aca="false">IF(OR($K89="",$K88=""),"",$K89-$K88)</f>
        <v/>
      </c>
      <c r="M89" s="407" t="str">
        <f aca="false">IF(OR($K89="",$K88=""),"",$K89/$K88-1)</f>
        <v/>
      </c>
      <c r="N89" s="15"/>
      <c r="O89" s="15"/>
    </row>
    <row r="90" customFormat="false" ht="12" hidden="false" customHeight="true" outlineLevel="0" collapsed="false">
      <c r="A90" s="419" t="n">
        <v>19</v>
      </c>
      <c r="B90" s="420"/>
      <c r="C90" s="420"/>
      <c r="D90" s="421"/>
      <c r="E90" s="421"/>
      <c r="F90" s="422" t="str">
        <f aca="false">IF(OR(D90="",E90=""),"",E90/D90-1)</f>
        <v/>
      </c>
      <c r="G90" s="423"/>
      <c r="I90" s="15"/>
      <c r="J90" s="404"/>
      <c r="K90" s="405"/>
      <c r="L90" s="406" t="str">
        <f aca="false">IF(OR($K90="",$K89=""),"",$K90-$K89)</f>
        <v/>
      </c>
      <c r="M90" s="407" t="str">
        <f aca="false">IF(OR($K90="",$K89=""),"",$K90/$K89-1)</f>
        <v/>
      </c>
      <c r="N90" s="15"/>
      <c r="O90" s="15"/>
    </row>
    <row r="91" customFormat="false" ht="12" hidden="false" customHeight="true" outlineLevel="0" collapsed="false">
      <c r="A91" s="419" t="n">
        <v>20</v>
      </c>
      <c r="B91" s="420"/>
      <c r="C91" s="420"/>
      <c r="D91" s="421"/>
      <c r="E91" s="421"/>
      <c r="F91" s="422" t="str">
        <f aca="false">IF(OR(D91="",E91=""),"",E91/D91-1)</f>
        <v/>
      </c>
      <c r="G91" s="423"/>
      <c r="I91" s="15"/>
      <c r="J91" s="404"/>
      <c r="K91" s="405"/>
      <c r="L91" s="406" t="str">
        <f aca="false">IF(OR($K91="",$K90=""),"",$K91-$K90)</f>
        <v/>
      </c>
      <c r="M91" s="407" t="str">
        <f aca="false">IF(OR($K91="",$K90=""),"",$K91/$K90-1)</f>
        <v/>
      </c>
      <c r="N91" s="15"/>
      <c r="O91" s="15"/>
    </row>
    <row r="92" customFormat="false" ht="12" hidden="false" customHeight="true" outlineLevel="0" collapsed="false">
      <c r="I92" s="15"/>
      <c r="J92" s="404"/>
      <c r="K92" s="405"/>
      <c r="L92" s="406" t="str">
        <f aca="false">IF(OR($K92="",$K91=""),"",$K92-$K91)</f>
        <v/>
      </c>
      <c r="M92" s="407" t="str">
        <f aca="false">IF(OR($K92="",$K91=""),"",$K92/$K91-1)</f>
        <v/>
      </c>
      <c r="N92" s="15"/>
      <c r="O92" s="15"/>
    </row>
    <row r="93" customFormat="false" ht="12" hidden="false" customHeight="true" outlineLevel="0" collapsed="false">
      <c r="I93" s="15"/>
      <c r="J93" s="404"/>
      <c r="K93" s="405"/>
      <c r="L93" s="406" t="str">
        <f aca="false">IF(OR($K93="",$K92=""),"",$K93-$K92)</f>
        <v/>
      </c>
      <c r="M93" s="407" t="str">
        <f aca="false">IF(OR($K93="",$K92=""),"",$K93/$K92-1)</f>
        <v/>
      </c>
      <c r="N93" s="15"/>
      <c r="O93" s="15"/>
    </row>
    <row r="94" customFormat="false" ht="12" hidden="false" customHeight="true" outlineLevel="0" collapsed="false">
      <c r="I94" s="15"/>
      <c r="J94" s="404"/>
      <c r="K94" s="405"/>
      <c r="L94" s="406" t="str">
        <f aca="false">IF(OR($K94="",$K93=""),"",$K94-$K93)</f>
        <v/>
      </c>
      <c r="M94" s="407" t="str">
        <f aca="false">IF(OR($K94="",$K93=""),"",$K94/$K93-1)</f>
        <v/>
      </c>
      <c r="N94" s="15"/>
      <c r="O94" s="15"/>
    </row>
    <row r="95" customFormat="false" ht="12" hidden="false" customHeight="true" outlineLevel="0" collapsed="false">
      <c r="I95" s="15"/>
      <c r="J95" s="404"/>
      <c r="K95" s="405"/>
      <c r="L95" s="406" t="str">
        <f aca="false">IF(OR($K95="",$K94=""),"",$K95-$K94)</f>
        <v/>
      </c>
      <c r="M95" s="407" t="str">
        <f aca="false">IF(OR($K95="",$K94=""),"",$K95/$K94-1)</f>
        <v/>
      </c>
      <c r="N95" s="15"/>
      <c r="O95" s="15"/>
    </row>
    <row r="96" customFormat="false" ht="12" hidden="false" customHeight="true" outlineLevel="0" collapsed="false">
      <c r="I96" s="15"/>
      <c r="J96" s="404"/>
      <c r="K96" s="405"/>
      <c r="L96" s="406" t="str">
        <f aca="false">IF(OR($K96="",$K95=""),"",$K96-$K95)</f>
        <v/>
      </c>
      <c r="M96" s="407" t="str">
        <f aca="false">IF(OR($K96="",$K95=""),"",$K96/$K95-1)</f>
        <v/>
      </c>
      <c r="N96" s="15"/>
      <c r="O96" s="15"/>
    </row>
    <row r="97" customFormat="false" ht="12" hidden="false" customHeight="true" outlineLevel="0" collapsed="false">
      <c r="I97" s="15"/>
      <c r="N97" s="15"/>
      <c r="O97" s="15"/>
    </row>
    <row r="99" customFormat="false" ht="12" hidden="false" customHeight="true" outlineLevel="0" collapsed="false">
      <c r="A99" s="395" t="s">
        <v>305</v>
      </c>
      <c r="B99" s="395"/>
      <c r="C99" s="396" t="s">
        <v>306</v>
      </c>
      <c r="N99" s="427"/>
    </row>
    <row r="100" customFormat="false" ht="12.75" hidden="false" customHeight="true" outlineLevel="0" collapsed="false">
      <c r="A100" s="395"/>
      <c r="B100" s="395"/>
      <c r="C100" s="1" t="s">
        <v>307</v>
      </c>
    </row>
    <row r="101" customFormat="false" ht="45.75" hidden="false" customHeight="false" outlineLevel="0" collapsed="false">
      <c r="A101" s="154" t="s">
        <v>121</v>
      </c>
      <c r="B101" s="141" t="s">
        <v>95</v>
      </c>
      <c r="C101" s="141" t="e">
        <f aca="false">_xlfn.COMPOUNDVALUE(9)</f>
        <v>#NAME?</v>
      </c>
      <c r="D101" s="103" t="s">
        <v>233</v>
      </c>
      <c r="E101" s="103" t="s">
        <v>97</v>
      </c>
      <c r="F101" s="141" t="s">
        <v>234</v>
      </c>
      <c r="G101" s="142" t="e">
        <f aca="false">_xlfn.COMPOUNDVALUE(10)</f>
        <v>#NAME?</v>
      </c>
      <c r="J101" s="154" t="e">
        <f aca="false">_xlfn.COMPOUNDVALUE(2)</f>
        <v>#NAME?</v>
      </c>
      <c r="K101" s="141" t="e">
        <f aca="false">_xlfn.COMPOUNDVALUE(1)</f>
        <v>#NAME?</v>
      </c>
      <c r="L101" s="141" t="s">
        <v>236</v>
      </c>
      <c r="M101" s="142" t="s">
        <v>237</v>
      </c>
    </row>
    <row r="102" customFormat="false" ht="12" hidden="false" customHeight="false" outlineLevel="0" collapsed="false">
      <c r="A102" s="419" t="n">
        <v>1</v>
      </c>
      <c r="B102" s="420" t="s">
        <v>308</v>
      </c>
      <c r="C102" s="420" t="s">
        <v>309</v>
      </c>
      <c r="D102" s="421" t="n">
        <v>85</v>
      </c>
      <c r="E102" s="421" t="n">
        <v>85</v>
      </c>
      <c r="F102" s="422" t="n">
        <f aca="false">IF(OR(D102="",E102=""),"",E102/D102-1)</f>
        <v>0</v>
      </c>
      <c r="G102" s="423" t="n">
        <v>672868.77</v>
      </c>
      <c r="J102" s="404" t="n">
        <v>42339</v>
      </c>
      <c r="K102" s="405" t="n">
        <v>2070.59</v>
      </c>
      <c r="L102" s="406"/>
      <c r="M102" s="406"/>
    </row>
    <row r="103" customFormat="false" ht="12" hidden="false" customHeight="false" outlineLevel="0" collapsed="false">
      <c r="A103" s="419" t="n">
        <v>2</v>
      </c>
      <c r="B103" s="420" t="s">
        <v>310</v>
      </c>
      <c r="C103" s="420" t="s">
        <v>311</v>
      </c>
      <c r="D103" s="421" t="n">
        <v>84.5</v>
      </c>
      <c r="E103" s="421" t="n">
        <v>84.99</v>
      </c>
      <c r="F103" s="422" t="n">
        <f aca="false">IF(OR(D103="",E103=""),"",E103/D103-1)</f>
        <v>0.00579881656804737</v>
      </c>
      <c r="G103" s="423" t="n">
        <v>912973.85</v>
      </c>
      <c r="J103" s="404" t="n">
        <v>42373</v>
      </c>
      <c r="K103" s="405" t="n">
        <v>2047.58</v>
      </c>
      <c r="L103" s="406" t="n">
        <f aca="false">IF(OR($K103="",$K102=""),"",$K103-$K102)</f>
        <v>-23.0100000000002</v>
      </c>
      <c r="M103" s="407" t="n">
        <f aca="false">IF(OR($K103="",$K102=""),"",$K103/$K102-1)</f>
        <v>-0.0111127746197944</v>
      </c>
    </row>
    <row r="104" customFormat="false" ht="12" hidden="false" customHeight="false" outlineLevel="0" collapsed="false">
      <c r="A104" s="419" t="n">
        <v>3</v>
      </c>
      <c r="B104" s="420" t="s">
        <v>117</v>
      </c>
      <c r="C104" s="420" t="s">
        <v>118</v>
      </c>
      <c r="D104" s="421" t="n">
        <v>85.5</v>
      </c>
      <c r="E104" s="421" t="n">
        <v>83.92</v>
      </c>
      <c r="F104" s="422" t="n">
        <f aca="false">IF(OR(D104="",E104=""),"",E104/D104-1)</f>
        <v>-0.0184795321637427</v>
      </c>
      <c r="G104" s="423" t="n">
        <v>1108852.09</v>
      </c>
      <c r="J104" s="404" t="n">
        <v>42401</v>
      </c>
      <c r="K104" s="405" t="n">
        <v>1971.27</v>
      </c>
      <c r="L104" s="406" t="n">
        <f aca="false">IF(OR($K104="",$K103=""),"",$K104-$K103)</f>
        <v>-76.31</v>
      </c>
      <c r="M104" s="407" t="n">
        <f aca="false">IF(OR($K104="",$K103=""),"",$K104/$K103-1)</f>
        <v>-0.0372683851180418</v>
      </c>
    </row>
    <row r="105" customFormat="false" ht="12" hidden="false" customHeight="false" outlineLevel="0" collapsed="false">
      <c r="A105" s="419" t="n">
        <v>4</v>
      </c>
      <c r="B105" s="420" t="s">
        <v>182</v>
      </c>
      <c r="C105" s="420" t="s">
        <v>312</v>
      </c>
      <c r="D105" s="421" t="n">
        <v>84</v>
      </c>
      <c r="E105" s="421" t="n">
        <v>80</v>
      </c>
      <c r="F105" s="422" t="n">
        <f aca="false">IF(OR(D105="",E105=""),"",E105/D105-1)</f>
        <v>-0.0476190476190477</v>
      </c>
      <c r="G105" s="423" t="n">
        <v>765357.81</v>
      </c>
      <c r="J105" s="404" t="n">
        <v>42430</v>
      </c>
      <c r="K105" s="405" t="n">
        <v>2021.45</v>
      </c>
      <c r="L105" s="406" t="n">
        <f aca="false">IF(OR($K105="",$K104=""),"",$K105-$K104)</f>
        <v>50.1800000000001</v>
      </c>
      <c r="M105" s="407" t="n">
        <f aca="false">IF(OR($K105="",$K104=""),"",$K105/$K104-1)</f>
        <v>0.0254556707097455</v>
      </c>
    </row>
    <row r="106" customFormat="false" ht="12" hidden="false" customHeight="false" outlineLevel="0" collapsed="false">
      <c r="A106" s="419" t="n">
        <v>5</v>
      </c>
      <c r="B106" s="420" t="s">
        <v>184</v>
      </c>
      <c r="C106" s="420" t="s">
        <v>313</v>
      </c>
      <c r="D106" s="421" t="n">
        <v>84</v>
      </c>
      <c r="E106" s="421" t="n">
        <v>81</v>
      </c>
      <c r="F106" s="422" t="n">
        <f aca="false">IF(OR(D106="",E106=""),"",E106/D106-1)</f>
        <v>-0.0357142857142857</v>
      </c>
      <c r="G106" s="423" t="n">
        <v>1071674.89</v>
      </c>
      <c r="J106" s="404" t="n">
        <v>42461</v>
      </c>
      <c r="K106" s="405" t="n">
        <v>1923.54</v>
      </c>
      <c r="L106" s="406" t="n">
        <f aca="false">IF(OR($K106="",$K105=""),"",$K106-$K105)</f>
        <v>-97.9100000000001</v>
      </c>
      <c r="M106" s="407" t="n">
        <f aca="false">IF(OR($K106="",$K105=""),"",$K106/$K105-1)</f>
        <v>-0.04843552895199</v>
      </c>
    </row>
    <row r="107" customFormat="false" ht="12" hidden="false" customHeight="false" outlineLevel="0" collapsed="false">
      <c r="A107" s="419" t="n">
        <v>6</v>
      </c>
      <c r="B107" s="420" t="s">
        <v>183</v>
      </c>
      <c r="C107" s="420" t="s">
        <v>314</v>
      </c>
      <c r="D107" s="421" t="n">
        <v>85</v>
      </c>
      <c r="E107" s="421" t="n">
        <v>78.49</v>
      </c>
      <c r="F107" s="422" t="n">
        <f aca="false">IF(OR(D107="",E107=""),"",E107/D107-1)</f>
        <v>-0.0765882352941177</v>
      </c>
      <c r="G107" s="423" t="n">
        <v>1065594.39</v>
      </c>
      <c r="J107" s="404" t="n">
        <v>42493</v>
      </c>
      <c r="K107" s="405" t="n">
        <v>1875.99</v>
      </c>
      <c r="L107" s="406" t="n">
        <f aca="false">IF(OR($K107="",$K106=""),"",$K107-$K106)</f>
        <v>-47.55</v>
      </c>
      <c r="M107" s="407" t="n">
        <f aca="false">IF(OR($K107="",$K106=""),"",$K107/$K106-1)</f>
        <v>-0.024720047412583</v>
      </c>
    </row>
    <row r="108" customFormat="false" ht="12" hidden="false" customHeight="false" outlineLevel="0" collapsed="false">
      <c r="A108" s="419" t="n">
        <v>7</v>
      </c>
      <c r="B108" s="420" t="s">
        <v>315</v>
      </c>
      <c r="C108" s="420" t="s">
        <v>316</v>
      </c>
      <c r="D108" s="421" t="n">
        <v>80</v>
      </c>
      <c r="E108" s="421" t="n">
        <v>78.5</v>
      </c>
      <c r="F108" s="422" t="n">
        <f aca="false">IF(OR(D108="",E108=""),"",E108/D108-1)</f>
        <v>-0.01875</v>
      </c>
      <c r="G108" s="423" t="n">
        <v>961012.55</v>
      </c>
      <c r="J108" s="404" t="n">
        <v>42522</v>
      </c>
      <c r="K108" s="405" t="n">
        <v>2021.55</v>
      </c>
      <c r="L108" s="406" t="n">
        <f aca="false">IF(OR($K108="",$K107=""),"",$K108-$K107)</f>
        <v>145.56</v>
      </c>
      <c r="M108" s="407" t="n">
        <f aca="false">IF(OR($K108="",$K107=""),"",$K108/$K107-1)</f>
        <v>0.0775910319351383</v>
      </c>
    </row>
    <row r="109" customFormat="false" ht="12" hidden="false" customHeight="false" outlineLevel="0" collapsed="false">
      <c r="A109" s="419" t="n">
        <v>8</v>
      </c>
      <c r="B109" s="420" t="s">
        <v>317</v>
      </c>
      <c r="C109" s="420" t="s">
        <v>318</v>
      </c>
      <c r="D109" s="421" t="n">
        <v>78.47</v>
      </c>
      <c r="E109" s="421" t="n">
        <v>75.65</v>
      </c>
      <c r="F109" s="422" t="n">
        <f aca="false">IF(OR(D109="",E109=""),"",E109/D109-1)</f>
        <v>-0.0359373008793169</v>
      </c>
      <c r="G109" s="423" t="n">
        <v>1093923.95</v>
      </c>
      <c r="J109" s="404"/>
      <c r="K109" s="405"/>
      <c r="L109" s="406" t="str">
        <f aca="false">IF(OR($K109="",$K108=""),"",$K109-$K108)</f>
        <v/>
      </c>
      <c r="M109" s="407" t="str">
        <f aca="false">IF(OR($K109="",$K108=""),"",$K109/$K108-1)</f>
        <v/>
      </c>
    </row>
    <row r="110" customFormat="false" ht="12" hidden="false" customHeight="false" outlineLevel="0" collapsed="false">
      <c r="A110" s="419" t="n">
        <v>9</v>
      </c>
      <c r="B110" s="420" t="s">
        <v>319</v>
      </c>
      <c r="C110" s="420" t="s">
        <v>320</v>
      </c>
      <c r="D110" s="421" t="n">
        <v>77.78</v>
      </c>
      <c r="E110" s="421" t="n">
        <v>73.63</v>
      </c>
      <c r="F110" s="422" t="n">
        <f aca="false">IF(OR(D110="",E110=""),"",E110/D110-1)</f>
        <v>-0.0533556184109026</v>
      </c>
      <c r="G110" s="423" t="n">
        <v>972615.62</v>
      </c>
      <c r="J110" s="404"/>
      <c r="K110" s="405"/>
      <c r="L110" s="406" t="str">
        <f aca="false">IF(OR($K110="",$K109=""),"",$K110-$K109)</f>
        <v/>
      </c>
      <c r="M110" s="407" t="str">
        <f aca="false">IF(OR($K110="",$K109=""),"",$K110/$K109-1)</f>
        <v/>
      </c>
    </row>
    <row r="111" customFormat="false" ht="12" hidden="false" customHeight="false" outlineLevel="0" collapsed="false">
      <c r="A111" s="419" t="n">
        <v>10</v>
      </c>
      <c r="B111" s="420" t="s">
        <v>99</v>
      </c>
      <c r="C111" s="420" t="s">
        <v>100</v>
      </c>
      <c r="D111" s="421"/>
      <c r="E111" s="421" t="n">
        <v>68</v>
      </c>
      <c r="F111" s="422" t="str">
        <f aca="false">IF(OR(D111="",E111=""),"",E111/D111-1)</f>
        <v/>
      </c>
      <c r="G111" s="423" t="n">
        <v>11000183.8</v>
      </c>
      <c r="J111" s="404"/>
      <c r="K111" s="405"/>
      <c r="L111" s="406" t="str">
        <f aca="false">IF(OR($K111="",$K110=""),"",$K111-$K110)</f>
        <v/>
      </c>
      <c r="M111" s="407" t="str">
        <f aca="false">IF(OR($K111="",$K110=""),"",$K111/$K110-1)</f>
        <v/>
      </c>
    </row>
    <row r="112" customFormat="false" ht="12" hidden="false" customHeight="false" outlineLevel="0" collapsed="false">
      <c r="A112" s="419" t="n">
        <v>11</v>
      </c>
      <c r="B112" s="420"/>
      <c r="C112" s="420"/>
      <c r="D112" s="421"/>
      <c r="E112" s="421"/>
      <c r="F112" s="422" t="str">
        <f aca="false">IF(OR(D112="",E112=""),"",E112/D112-1)</f>
        <v/>
      </c>
      <c r="G112" s="423"/>
      <c r="J112" s="404"/>
      <c r="K112" s="405"/>
      <c r="L112" s="406" t="str">
        <f aca="false">IF(OR($K112="",$K111=""),"",$K112-$K111)</f>
        <v/>
      </c>
      <c r="M112" s="407" t="str">
        <f aca="false">IF(OR($K112="",$K111=""),"",$K112/$K111-1)</f>
        <v/>
      </c>
    </row>
    <row r="113" customFormat="false" ht="12" hidden="false" customHeight="false" outlineLevel="0" collapsed="false">
      <c r="A113" s="419" t="n">
        <v>12</v>
      </c>
      <c r="B113" s="420"/>
      <c r="C113" s="420"/>
      <c r="D113" s="421"/>
      <c r="E113" s="421"/>
      <c r="F113" s="422" t="str">
        <f aca="false">IF(OR(D113="",E113=""),"",E113/D113-1)</f>
        <v/>
      </c>
      <c r="G113" s="423"/>
      <c r="J113" s="404"/>
      <c r="K113" s="405"/>
      <c r="L113" s="406" t="str">
        <f aca="false">IF(OR($K113="",$K112=""),"",$K113-$K112)</f>
        <v/>
      </c>
      <c r="M113" s="407" t="str">
        <f aca="false">IF(OR($K113="",$K112=""),"",$K113/$K112-1)</f>
        <v/>
      </c>
    </row>
    <row r="114" customFormat="false" ht="12" hidden="false" customHeight="false" outlineLevel="0" collapsed="false">
      <c r="A114" s="419" t="n">
        <v>13</v>
      </c>
      <c r="B114" s="420"/>
      <c r="C114" s="420"/>
      <c r="D114" s="421"/>
      <c r="E114" s="421"/>
      <c r="F114" s="422" t="str">
        <f aca="false">IF(OR(D114="",E114=""),"",E114/D114-1)</f>
        <v/>
      </c>
      <c r="G114" s="423"/>
      <c r="J114" s="404"/>
      <c r="K114" s="405"/>
      <c r="L114" s="406" t="str">
        <f aca="false">IF(OR($K114="",$K113=""),"",$K114-$K113)</f>
        <v/>
      </c>
      <c r="M114" s="407" t="str">
        <f aca="false">IF(OR($K114="",$K113=""),"",$K114/$K113-1)</f>
        <v/>
      </c>
    </row>
    <row r="115" customFormat="false" ht="12" hidden="false" customHeight="false" outlineLevel="0" collapsed="false">
      <c r="A115" s="419" t="n">
        <v>14</v>
      </c>
      <c r="B115" s="420"/>
      <c r="C115" s="420"/>
      <c r="D115" s="421"/>
      <c r="E115" s="421"/>
      <c r="F115" s="422" t="str">
        <f aca="false">IF(OR(D115="",E115=""),"",E115/D115-1)</f>
        <v/>
      </c>
      <c r="G115" s="423"/>
      <c r="J115" s="404"/>
      <c r="K115" s="405"/>
      <c r="L115" s="406" t="str">
        <f aca="false">IF(OR($K115="",$K114=""),"",$K115-$K114)</f>
        <v/>
      </c>
      <c r="M115" s="407" t="str">
        <f aca="false">IF(OR($K115="",$K114=""),"",$K115/$K114-1)</f>
        <v/>
      </c>
    </row>
    <row r="116" customFormat="false" ht="12" hidden="false" customHeight="false" outlineLevel="0" collapsed="false">
      <c r="A116" s="419" t="n">
        <v>15</v>
      </c>
      <c r="B116" s="420"/>
      <c r="C116" s="420"/>
      <c r="D116" s="421"/>
      <c r="E116" s="421"/>
      <c r="F116" s="422" t="str">
        <f aca="false">IF(OR(D116="",E116=""),"",E116/D116-1)</f>
        <v/>
      </c>
      <c r="G116" s="423"/>
      <c r="J116" s="404"/>
      <c r="K116" s="405"/>
      <c r="L116" s="406" t="str">
        <f aca="false">IF(OR($K116="",$K115=""),"",$K116-$K115)</f>
        <v/>
      </c>
      <c r="M116" s="407" t="str">
        <f aca="false">IF(OR($K116="",$K115=""),"",$K116/$K115-1)</f>
        <v/>
      </c>
    </row>
    <row r="117" customFormat="false" ht="12" hidden="false" customHeight="false" outlineLevel="0" collapsed="false">
      <c r="A117" s="419" t="n">
        <v>16</v>
      </c>
      <c r="B117" s="420"/>
      <c r="C117" s="420"/>
      <c r="D117" s="421"/>
      <c r="E117" s="421"/>
      <c r="F117" s="422" t="str">
        <f aca="false">IF(OR(D117="",E117=""),"",E117/D117-1)</f>
        <v/>
      </c>
      <c r="G117" s="423"/>
      <c r="J117" s="404"/>
      <c r="K117" s="405"/>
      <c r="L117" s="406" t="str">
        <f aca="false">IF(OR($K117="",$K116=""),"",$K117-$K116)</f>
        <v/>
      </c>
      <c r="M117" s="407" t="str">
        <f aca="false">IF(OR($K117="",$K116=""),"",$K117/$K116-1)</f>
        <v/>
      </c>
    </row>
    <row r="118" customFormat="false" ht="12" hidden="false" customHeight="false" outlineLevel="0" collapsed="false">
      <c r="A118" s="419" t="n">
        <v>17</v>
      </c>
      <c r="B118" s="420"/>
      <c r="C118" s="420"/>
      <c r="D118" s="421"/>
      <c r="E118" s="421"/>
      <c r="F118" s="422" t="str">
        <f aca="false">IF(OR(D118="",E118=""),"",E118/D118-1)</f>
        <v/>
      </c>
      <c r="G118" s="423"/>
      <c r="J118" s="404"/>
      <c r="K118" s="405"/>
      <c r="L118" s="406" t="str">
        <f aca="false">IF(OR($K118="",$K117=""),"",$K118-$K117)</f>
        <v/>
      </c>
      <c r="M118" s="407" t="str">
        <f aca="false">IF(OR($K118="",$K117=""),"",$K118/$K117-1)</f>
        <v/>
      </c>
    </row>
    <row r="119" customFormat="false" ht="12" hidden="false" customHeight="false" outlineLevel="0" collapsed="false">
      <c r="A119" s="419" t="n">
        <v>18</v>
      </c>
      <c r="B119" s="420"/>
      <c r="C119" s="420"/>
      <c r="D119" s="421"/>
      <c r="E119" s="421"/>
      <c r="F119" s="422" t="str">
        <f aca="false">IF(OR(D119="",E119=""),"",E119/D119-1)</f>
        <v/>
      </c>
      <c r="G119" s="423"/>
      <c r="J119" s="404"/>
      <c r="K119" s="405"/>
      <c r="L119" s="406" t="str">
        <f aca="false">IF(OR($K119="",$K118=""),"",$K119-$K118)</f>
        <v/>
      </c>
      <c r="M119" s="407" t="str">
        <f aca="false">IF(OR($K119="",$K118=""),"",$K119/$K118-1)</f>
        <v/>
      </c>
    </row>
    <row r="120" customFormat="false" ht="12" hidden="false" customHeight="false" outlineLevel="0" collapsed="false">
      <c r="A120" s="419" t="n">
        <v>19</v>
      </c>
      <c r="B120" s="420"/>
      <c r="C120" s="420"/>
      <c r="D120" s="421"/>
      <c r="E120" s="421"/>
      <c r="F120" s="422" t="str">
        <f aca="false">IF(OR(D120="",E120=""),"",E120/D120-1)</f>
        <v/>
      </c>
      <c r="G120" s="423"/>
      <c r="J120" s="404"/>
      <c r="K120" s="405"/>
      <c r="L120" s="406" t="str">
        <f aca="false">IF(OR($K120="",$K119=""),"",$K120-$K119)</f>
        <v/>
      </c>
      <c r="M120" s="407" t="str">
        <f aca="false">IF(OR($K120="",$K119=""),"",$K120/$K119-1)</f>
        <v/>
      </c>
    </row>
    <row r="121" customFormat="false" ht="12" hidden="false" customHeight="false" outlineLevel="0" collapsed="false">
      <c r="A121" s="419" t="n">
        <v>20</v>
      </c>
      <c r="B121" s="420"/>
      <c r="C121" s="420"/>
      <c r="D121" s="421"/>
      <c r="E121" s="421"/>
      <c r="F121" s="422" t="str">
        <f aca="false">IF(OR(D121="",E121=""),"",E121/D121-1)</f>
        <v/>
      </c>
      <c r="G121" s="423"/>
      <c r="J121" s="404"/>
      <c r="K121" s="405"/>
      <c r="L121" s="406" t="str">
        <f aca="false">IF(OR($K121="",$K120=""),"",$K121-$K120)</f>
        <v/>
      </c>
      <c r="M121" s="407" t="str">
        <f aca="false">IF(OR($K121="",$K120=""),"",$K121/$K120-1)</f>
        <v/>
      </c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J122" s="404"/>
      <c r="K122" s="405"/>
      <c r="L122" s="406" t="str">
        <f aca="false">IF(OR($K122="",$K121=""),"",$K122-$K121)</f>
        <v/>
      </c>
      <c r="M122" s="407" t="str">
        <f aca="false">IF(OR($K122="",$K121=""),"",$K122/$K121-1)</f>
        <v/>
      </c>
    </row>
    <row r="123" customFormat="false" ht="12" hidden="false" customHeight="false" outlineLevel="0" collapsed="false">
      <c r="J123" s="404"/>
      <c r="K123" s="405"/>
      <c r="L123" s="406" t="str">
        <f aca="false">IF(OR($K123="",$K122=""),"",$K123-$K122)</f>
        <v/>
      </c>
      <c r="M123" s="407" t="str">
        <f aca="false">IF(OR($K123="",$K122=""),"",$K123/$K122-1)</f>
        <v/>
      </c>
    </row>
    <row r="124" customFormat="false" ht="12" hidden="false" customHeight="false" outlineLevel="0" collapsed="false">
      <c r="J124" s="404"/>
      <c r="K124" s="405"/>
      <c r="L124" s="406" t="str">
        <f aca="false">IF(OR($K124="",$K123=""),"",$K124-$K123)</f>
        <v/>
      </c>
      <c r="M124" s="407" t="str">
        <f aca="false">IF(OR($K124="",$K123=""),"",$K124/$K123-1)</f>
        <v/>
      </c>
    </row>
    <row r="125" customFormat="false" ht="12" hidden="false" customHeight="false" outlineLevel="0" collapsed="false">
      <c r="J125" s="404"/>
      <c r="K125" s="405"/>
      <c r="L125" s="406" t="str">
        <f aca="false">IF(OR($K125="",$K124=""),"",$K125-$K124)</f>
        <v/>
      </c>
      <c r="M125" s="407" t="str">
        <f aca="false">IF(OR($K125="",$K124=""),"",$K125/$K124-1)</f>
        <v/>
      </c>
    </row>
    <row r="126" customFormat="false" ht="12" hidden="false" customHeight="false" outlineLevel="0" collapsed="false">
      <c r="J126" s="404"/>
      <c r="K126" s="405"/>
      <c r="L126" s="406" t="str">
        <f aca="false">IF(OR($K126="",$K125=""),"",$K126-$K125)</f>
        <v/>
      </c>
      <c r="M126" s="407" t="str">
        <f aca="false">IF(OR($K126="",$K125=""),"",$K126/$K125-1)</f>
        <v/>
      </c>
    </row>
  </sheetData>
  <mergeCells count="6">
    <mergeCell ref="A1:B1"/>
    <mergeCell ref="A2:H2"/>
    <mergeCell ref="A4:B5"/>
    <mergeCell ref="A39:B40"/>
    <mergeCell ref="A69:B70"/>
    <mergeCell ref="A99:B100"/>
  </mergeCells>
  <conditionalFormatting sqref="J7:M31 J42:M66 J72:M96 J102:M126">
    <cfRule type="expression" priority="2" aboveAverage="0" equalAverage="0" bottom="0" percent="0" rank="0" text="" dxfId="4">
      <formula>AND(MOD(ROW()+1,2),$J7&lt;&gt;"")</formula>
    </cfRule>
    <cfRule type="expression" priority="3" aboveAverage="0" equalAverage="0" bottom="0" percent="0" rank="0" text="" dxfId="5">
      <formula>AND(MOD(ROW(),2),$J7&lt;&gt;"")</formula>
    </cfRule>
  </conditionalFormatting>
  <conditionalFormatting sqref="A42:A51 A72:A91 A102:A121 A7:A36">
    <cfRule type="expression" priority="4" aboveAverage="0" equalAverage="0" bottom="0" percent="0" rank="0" text="" dxfId="6">
      <formula>$B42=""</formula>
    </cfRule>
  </conditionalFormatting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anuar - Juni 2016. | Statistics January - June 2016</oddHeader>
    <oddFooter/>
  </headerFooter>
  <rowBreaks count="1" manualBreakCount="1">
    <brk id="67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I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13"/>
    <col collapsed="false" customWidth="true" hidden="false" outlineLevel="0" max="5" min="2" style="1" width="10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91" t="s">
        <v>71</v>
      </c>
      <c r="B1" s="15"/>
    </row>
    <row r="2" customFormat="false" ht="18.75" hidden="false" customHeight="true" outlineLevel="0" collapsed="false">
      <c r="A2" s="65" t="s">
        <v>321</v>
      </c>
      <c r="B2" s="65"/>
      <c r="C2" s="65"/>
      <c r="D2" s="65"/>
      <c r="E2" s="65"/>
    </row>
    <row r="3" customFormat="false" ht="12.75" hidden="false" customHeight="false" outlineLevel="0" collapsed="false">
      <c r="A3" s="429"/>
      <c r="B3" s="429"/>
    </row>
    <row r="4" customFormat="false" ht="12.75" hidden="false" customHeight="false" outlineLevel="0" collapsed="false">
      <c r="B4" s="430" t="n">
        <v>42551</v>
      </c>
      <c r="C4" s="430"/>
      <c r="D4" s="431" t="s">
        <v>322</v>
      </c>
      <c r="E4" s="431"/>
    </row>
    <row r="5" customFormat="false" ht="12.75" hidden="false" customHeight="false" outlineLevel="0" collapsed="false">
      <c r="A5" s="432"/>
      <c r="B5" s="433" t="s">
        <v>323</v>
      </c>
      <c r="C5" s="103" t="s">
        <v>324</v>
      </c>
      <c r="D5" s="434" t="s">
        <v>325</v>
      </c>
      <c r="E5" s="379" t="s">
        <v>326</v>
      </c>
    </row>
    <row r="6" customFormat="false" ht="12" hidden="false" customHeight="false" outlineLevel="0" collapsed="false">
      <c r="A6" s="435" t="s">
        <v>327</v>
      </c>
      <c r="B6" s="436" t="n">
        <v>98</v>
      </c>
      <c r="C6" s="437" t="n">
        <v>0</v>
      </c>
      <c r="D6" s="438" t="n">
        <v>4</v>
      </c>
      <c r="E6" s="439" t="n">
        <v>6</v>
      </c>
    </row>
    <row r="7" customFormat="false" ht="12" hidden="false" customHeight="false" outlineLevel="0" collapsed="false">
      <c r="A7" s="440" t="s">
        <v>54</v>
      </c>
      <c r="B7" s="441" t="n">
        <v>32</v>
      </c>
      <c r="C7" s="442"/>
      <c r="D7" s="443"/>
      <c r="E7" s="444"/>
    </row>
    <row r="8" customFormat="false" ht="12" hidden="false" customHeight="false" outlineLevel="0" collapsed="false">
      <c r="A8" s="440" t="s">
        <v>55</v>
      </c>
      <c r="B8" s="441" t="n">
        <v>13</v>
      </c>
      <c r="C8" s="442"/>
      <c r="D8" s="443"/>
      <c r="E8" s="444"/>
    </row>
    <row r="9" customFormat="false" ht="12" hidden="false" customHeight="false" outlineLevel="0" collapsed="false">
      <c r="A9" s="440" t="s">
        <v>56</v>
      </c>
      <c r="B9" s="441" t="n">
        <v>53</v>
      </c>
      <c r="C9" s="442"/>
      <c r="D9" s="443" t="n">
        <v>4</v>
      </c>
      <c r="E9" s="444" t="n">
        <v>6</v>
      </c>
    </row>
    <row r="10" customFormat="false" ht="12" hidden="false" customHeight="false" outlineLevel="0" collapsed="false">
      <c r="A10" s="445" t="s">
        <v>328</v>
      </c>
      <c r="B10" s="441"/>
      <c r="C10" s="442"/>
      <c r="D10" s="443"/>
      <c r="E10" s="444"/>
    </row>
    <row r="11" customFormat="false" ht="12" hidden="false" customHeight="false" outlineLevel="0" collapsed="false">
      <c r="A11" s="446" t="s">
        <v>226</v>
      </c>
      <c r="B11" s="447" t="n">
        <v>234</v>
      </c>
      <c r="C11" s="448" t="n">
        <v>345</v>
      </c>
      <c r="D11" s="449" t="n">
        <v>0</v>
      </c>
      <c r="E11" s="450" t="n">
        <v>14</v>
      </c>
    </row>
    <row r="12" customFormat="false" ht="12" hidden="false" customHeight="false" outlineLevel="0" collapsed="false">
      <c r="A12" s="451" t="e">
        <f aca="false">_xlfn.COMPOUNDVALUE(13)</f>
        <v>#NAME?</v>
      </c>
      <c r="B12" s="441" t="n">
        <v>227</v>
      </c>
      <c r="C12" s="442" t="n">
        <v>341</v>
      </c>
      <c r="D12" s="443"/>
      <c r="E12" s="444" t="n">
        <v>14</v>
      </c>
    </row>
    <row r="13" customFormat="false" ht="12" hidden="false" customHeight="false" outlineLevel="0" collapsed="false">
      <c r="A13" s="451" t="e">
        <f aca="false">_xlfn.COMPOUNDVALUE(14)</f>
        <v>#NAME?</v>
      </c>
      <c r="B13" s="441"/>
      <c r="C13" s="442" t="n">
        <v>1</v>
      </c>
      <c r="D13" s="443"/>
      <c r="E13" s="444"/>
    </row>
    <row r="14" customFormat="false" ht="12" hidden="false" customHeight="false" outlineLevel="0" collapsed="false">
      <c r="A14" s="451" t="e">
        <f aca="false">_xlfn.COMPOUNDVALUE(15)</f>
        <v>#NAME?</v>
      </c>
      <c r="B14" s="441" t="n">
        <v>7</v>
      </c>
      <c r="C14" s="442" t="n">
        <v>3</v>
      </c>
      <c r="D14" s="443"/>
      <c r="E14" s="444"/>
    </row>
    <row r="15" customFormat="false" ht="12" hidden="false" customHeight="false" outlineLevel="0" collapsed="false">
      <c r="A15" s="452" t="e">
        <f aca="false">_xlfn.COMPOUNDVALUE(16)</f>
        <v>#NAME?</v>
      </c>
      <c r="B15" s="441"/>
      <c r="C15" s="442"/>
      <c r="D15" s="443"/>
      <c r="E15" s="444"/>
    </row>
    <row r="16" customFormat="false" ht="12" hidden="false" customHeight="false" outlineLevel="0" collapsed="false">
      <c r="A16" s="446" t="s">
        <v>329</v>
      </c>
      <c r="B16" s="447" t="n">
        <v>4</v>
      </c>
      <c r="C16" s="448" t="n">
        <v>0</v>
      </c>
      <c r="D16" s="449" t="n">
        <v>6</v>
      </c>
      <c r="E16" s="450" t="n">
        <v>8</v>
      </c>
    </row>
    <row r="17" customFormat="false" ht="12.75" hidden="false" customHeight="false" outlineLevel="0" collapsed="false">
      <c r="A17" s="451" t="s">
        <v>57</v>
      </c>
      <c r="B17" s="441" t="n">
        <v>4</v>
      </c>
      <c r="C17" s="442"/>
      <c r="D17" s="443" t="n">
        <v>6</v>
      </c>
      <c r="E17" s="444" t="n">
        <v>8</v>
      </c>
    </row>
    <row r="18" customFormat="false" ht="12.75" hidden="false" customHeight="false" outlineLevel="0" collapsed="false">
      <c r="A18" s="453" t="s">
        <v>58</v>
      </c>
      <c r="B18" s="454" t="n">
        <v>336</v>
      </c>
      <c r="C18" s="455" t="n">
        <v>345</v>
      </c>
      <c r="D18" s="456" t="n">
        <v>10</v>
      </c>
      <c r="E18" s="457" t="n">
        <v>28</v>
      </c>
    </row>
    <row r="19" customFormat="false" ht="12.75" hidden="false" customHeight="false" outlineLevel="0" collapsed="false">
      <c r="A19" s="453" t="s">
        <v>58</v>
      </c>
      <c r="B19" s="458" t="n">
        <v>681</v>
      </c>
      <c r="C19" s="458"/>
    </row>
    <row r="20" customFormat="false" ht="12.75" hidden="false" customHeight="false" outlineLevel="0" collapsed="false"/>
    <row r="21" customFormat="false" ht="23.25" hidden="false" customHeight="true" outlineLevel="0" collapsed="false">
      <c r="A21" s="459" t="s">
        <v>330</v>
      </c>
      <c r="B21" s="460" t="s">
        <v>331</v>
      </c>
      <c r="C21" s="460"/>
    </row>
    <row r="22" customFormat="false" ht="12" hidden="false" customHeight="false" outlineLevel="0" collapsed="false">
      <c r="A22" s="461" t="s">
        <v>332</v>
      </c>
      <c r="B22" s="462" t="n">
        <v>0</v>
      </c>
      <c r="C22" s="462"/>
    </row>
    <row r="23" customFormat="false" ht="12" hidden="false" customHeight="false" outlineLevel="0" collapsed="false">
      <c r="A23" s="463" t="s">
        <v>333</v>
      </c>
      <c r="B23" s="464" t="n">
        <v>4149.6</v>
      </c>
      <c r="C23" s="464"/>
    </row>
    <row r="24" customFormat="false" ht="12" hidden="false" customHeight="false" outlineLevel="0" collapsed="false">
      <c r="A24" s="465" t="s">
        <v>334</v>
      </c>
      <c r="B24" s="464" t="n">
        <v>150888971.2</v>
      </c>
      <c r="C24" s="464"/>
    </row>
    <row r="25" customFormat="false" ht="12" hidden="false" customHeight="false" outlineLevel="0" collapsed="false">
      <c r="A25" s="466" t="s">
        <v>335</v>
      </c>
      <c r="B25" s="464" t="n">
        <v>118201337.79</v>
      </c>
      <c r="C25" s="464"/>
    </row>
    <row r="26" customFormat="false" ht="12.75" hidden="false" customHeight="false" outlineLevel="0" collapsed="false">
      <c r="A26" s="467" t="s">
        <v>58</v>
      </c>
      <c r="B26" s="468" t="n">
        <v>269094458.59</v>
      </c>
      <c r="C26" s="468"/>
    </row>
  </sheetData>
  <mergeCells count="10">
    <mergeCell ref="A2:E2"/>
    <mergeCell ref="B4:C4"/>
    <mergeCell ref="D4:E4"/>
    <mergeCell ref="B19:C19"/>
    <mergeCell ref="B21:C21"/>
    <mergeCell ref="B22:C22"/>
    <mergeCell ref="B23:C23"/>
    <mergeCell ref="B24:C24"/>
    <mergeCell ref="B25:C25"/>
    <mergeCell ref="B26:C26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Januar - Juni 2016. | Statistics January - June 2016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L534"/>
  <sheetViews>
    <sheetView showFormulas="false" showGridLines="fals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36" activeCellId="0" sqref="B36:I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43.28"/>
    <col collapsed="false" customWidth="true" hidden="false" outlineLevel="0" max="4" min="4" style="1" width="11.56"/>
    <col collapsed="false" customWidth="true" hidden="false" outlineLevel="0" max="7" min="5" style="1" width="9.56"/>
    <col collapsed="false" customWidth="true" hidden="false" outlineLevel="0" max="8" min="8" style="1" width="10.41"/>
    <col collapsed="false" customWidth="true" hidden="false" outlineLevel="0" max="9" min="9" style="1" width="10.99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6" t="s">
        <v>71</v>
      </c>
      <c r="B1" s="16"/>
      <c r="C1" s="16"/>
      <c r="D1" s="15"/>
      <c r="E1" s="15"/>
      <c r="F1" s="15"/>
    </row>
    <row r="2" customFormat="false" ht="18" hidden="false" customHeight="false" outlineLevel="0" collapsed="false">
      <c r="A2" s="65" t="s">
        <v>33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s="19" customFormat="true" ht="12" hidden="false" customHeight="false" outlineLevel="0" collapsed="false">
      <c r="A3" s="469"/>
      <c r="B3" s="469"/>
      <c r="C3" s="469"/>
      <c r="D3" s="469"/>
      <c r="E3" s="469"/>
      <c r="F3" s="469"/>
      <c r="G3" s="469"/>
      <c r="H3" s="469"/>
      <c r="I3" s="469"/>
      <c r="J3" s="470"/>
      <c r="K3" s="469"/>
      <c r="L3" s="469"/>
    </row>
    <row r="4" customFormat="false" ht="18.75" hidden="false" customHeight="true" outlineLevel="0" collapsed="false">
      <c r="A4" s="471" t="s">
        <v>337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</row>
    <row r="5" customFormat="false" ht="12" hidden="false" customHeight="true" outlineLevel="0" collapsed="false">
      <c r="A5" s="85" t="s">
        <v>121</v>
      </c>
      <c r="B5" s="85" t="s">
        <v>95</v>
      </c>
      <c r="C5" s="472" t="s">
        <v>96</v>
      </c>
      <c r="D5" s="473" t="s">
        <v>338</v>
      </c>
      <c r="E5" s="474" t="s">
        <v>124</v>
      </c>
      <c r="F5" s="474"/>
      <c r="G5" s="474"/>
      <c r="H5" s="474"/>
      <c r="I5" s="475" t="s">
        <v>32</v>
      </c>
      <c r="J5" s="475"/>
      <c r="K5" s="475"/>
      <c r="L5" s="476" t="s">
        <v>339</v>
      </c>
    </row>
    <row r="6" customFormat="false" ht="22.5" hidden="false" customHeight="false" outlineLevel="0" collapsed="false">
      <c r="A6" s="85"/>
      <c r="B6" s="85"/>
      <c r="C6" s="472"/>
      <c r="D6" s="473"/>
      <c r="E6" s="477" t="s">
        <v>340</v>
      </c>
      <c r="F6" s="478" t="s">
        <v>341</v>
      </c>
      <c r="G6" s="478" t="s">
        <v>342</v>
      </c>
      <c r="H6" s="479" t="s">
        <v>343</v>
      </c>
      <c r="I6" s="478" t="s">
        <v>83</v>
      </c>
      <c r="J6" s="480" t="s">
        <v>84</v>
      </c>
      <c r="K6" s="481" t="s">
        <v>125</v>
      </c>
      <c r="L6" s="476"/>
    </row>
    <row r="7" customFormat="false" ht="12" hidden="false" customHeight="false" outlineLevel="0" collapsed="false">
      <c r="A7" s="482" t="n">
        <v>1</v>
      </c>
      <c r="B7" s="483" t="s">
        <v>187</v>
      </c>
      <c r="C7" s="484" t="s">
        <v>238</v>
      </c>
      <c r="D7" s="485" t="n">
        <v>20775188</v>
      </c>
      <c r="E7" s="486" t="n">
        <v>1.85</v>
      </c>
      <c r="F7" s="487" t="n">
        <v>1.49</v>
      </c>
      <c r="G7" s="487" t="n">
        <v>1.99</v>
      </c>
      <c r="H7" s="488" t="n">
        <v>1.82599191176471</v>
      </c>
      <c r="I7" s="489" t="n">
        <v>18</v>
      </c>
      <c r="J7" s="489" t="n">
        <v>27200</v>
      </c>
      <c r="K7" s="490" t="n">
        <v>49652.6</v>
      </c>
      <c r="L7" s="491" t="n">
        <v>42475</v>
      </c>
    </row>
    <row r="8" customFormat="false" ht="12" hidden="false" customHeight="false" outlineLevel="0" collapsed="false">
      <c r="A8" s="492" t="n">
        <f aca="false">A7+1</f>
        <v>2</v>
      </c>
      <c r="B8" s="493" t="s">
        <v>239</v>
      </c>
      <c r="C8" s="494" t="s">
        <v>240</v>
      </c>
      <c r="D8" s="495" t="n">
        <v>17287671</v>
      </c>
      <c r="E8" s="496" t="n">
        <v>0.8</v>
      </c>
      <c r="F8" s="497" t="n">
        <v>0.7</v>
      </c>
      <c r="G8" s="497" t="n">
        <v>0.8</v>
      </c>
      <c r="H8" s="498" t="n">
        <v>0.738236993529594</v>
      </c>
      <c r="I8" s="499" t="n">
        <v>28</v>
      </c>
      <c r="J8" s="499" t="n">
        <v>41883</v>
      </c>
      <c r="K8" s="500" t="n">
        <v>30917.44</v>
      </c>
      <c r="L8" s="501" t="n">
        <v>42550</v>
      </c>
    </row>
    <row r="9" customFormat="false" ht="12" hidden="false" customHeight="false" outlineLevel="0" collapsed="false">
      <c r="A9" s="482" t="n">
        <f aca="false">A8+1</f>
        <v>3</v>
      </c>
      <c r="B9" s="483" t="s">
        <v>177</v>
      </c>
      <c r="C9" s="484" t="s">
        <v>241</v>
      </c>
      <c r="D9" s="485" t="n">
        <v>33600177</v>
      </c>
      <c r="E9" s="486" t="n">
        <v>0.51</v>
      </c>
      <c r="F9" s="487" t="n">
        <v>0.51</v>
      </c>
      <c r="G9" s="487" t="n">
        <v>0.62</v>
      </c>
      <c r="H9" s="488" t="n">
        <v>0.521235054083814</v>
      </c>
      <c r="I9" s="489" t="n">
        <v>28</v>
      </c>
      <c r="J9" s="489" t="n">
        <v>15439</v>
      </c>
      <c r="K9" s="490" t="n">
        <v>8048.61</v>
      </c>
      <c r="L9" s="491" t="n">
        <v>42529</v>
      </c>
    </row>
    <row r="10" customFormat="false" ht="12" hidden="false" customHeight="false" outlineLevel="0" collapsed="false">
      <c r="A10" s="492" t="n">
        <f aca="false">A9+1</f>
        <v>4</v>
      </c>
      <c r="B10" s="493" t="s">
        <v>245</v>
      </c>
      <c r="C10" s="494" t="s">
        <v>246</v>
      </c>
      <c r="D10" s="495" t="n">
        <v>92276622</v>
      </c>
      <c r="E10" s="502" t="n">
        <v>0.11</v>
      </c>
      <c r="F10" s="503" t="n">
        <v>0.11</v>
      </c>
      <c r="G10" s="503" t="n">
        <v>0.12</v>
      </c>
      <c r="H10" s="504" t="n">
        <v>0.116935415395566</v>
      </c>
      <c r="I10" s="495" t="n">
        <v>28</v>
      </c>
      <c r="J10" s="499" t="n">
        <v>78672</v>
      </c>
      <c r="K10" s="500" t="n">
        <v>9198.54</v>
      </c>
      <c r="L10" s="501" t="n">
        <v>42534</v>
      </c>
    </row>
    <row r="11" customFormat="false" ht="12" hidden="false" customHeight="false" outlineLevel="0" collapsed="false">
      <c r="A11" s="482" t="n">
        <f aca="false">A10+1</f>
        <v>5</v>
      </c>
      <c r="B11" s="483" t="s">
        <v>249</v>
      </c>
      <c r="C11" s="484" t="s">
        <v>250</v>
      </c>
      <c r="D11" s="485" t="n">
        <v>31117961</v>
      </c>
      <c r="E11" s="486" t="n">
        <v>0.275</v>
      </c>
      <c r="F11" s="487" t="n">
        <v>0.275</v>
      </c>
      <c r="G11" s="487" t="n">
        <v>0.4</v>
      </c>
      <c r="H11" s="488" t="n">
        <v>0.356814574648757</v>
      </c>
      <c r="I11" s="489" t="n">
        <v>12</v>
      </c>
      <c r="J11" s="489" t="n">
        <v>25908</v>
      </c>
      <c r="K11" s="490" t="n">
        <v>9244.36</v>
      </c>
      <c r="L11" s="491" t="n">
        <v>42542</v>
      </c>
    </row>
    <row r="12" customFormat="false" ht="12" hidden="false" customHeight="false" outlineLevel="0" collapsed="false">
      <c r="A12" s="492" t="n">
        <f aca="false">A11+1</f>
        <v>6</v>
      </c>
      <c r="B12" s="493" t="s">
        <v>251</v>
      </c>
      <c r="C12" s="494" t="s">
        <v>252</v>
      </c>
      <c r="D12" s="495" t="n">
        <v>441955312</v>
      </c>
      <c r="E12" s="496" t="n">
        <v>0.23</v>
      </c>
      <c r="F12" s="497" t="n">
        <v>0.23</v>
      </c>
      <c r="G12" s="497" t="n">
        <v>0.29</v>
      </c>
      <c r="H12" s="498" t="n">
        <v>0.270426892430279</v>
      </c>
      <c r="I12" s="499" t="n">
        <v>21</v>
      </c>
      <c r="J12" s="499" t="n">
        <v>75300</v>
      </c>
      <c r="K12" s="500" t="n">
        <v>20361.14</v>
      </c>
      <c r="L12" s="501" t="n">
        <v>42543</v>
      </c>
    </row>
    <row r="13" customFormat="false" ht="12" hidden="false" customHeight="false" outlineLevel="0" collapsed="false">
      <c r="A13" s="482" t="n">
        <f aca="false">A12+1</f>
        <v>7</v>
      </c>
      <c r="B13" s="483" t="s">
        <v>253</v>
      </c>
      <c r="C13" s="484" t="s">
        <v>254</v>
      </c>
      <c r="D13" s="485" t="n">
        <v>102354487</v>
      </c>
      <c r="E13" s="486" t="n">
        <v>0.29</v>
      </c>
      <c r="F13" s="487" t="n">
        <v>0.29</v>
      </c>
      <c r="G13" s="487" t="n">
        <v>0.42</v>
      </c>
      <c r="H13" s="488" t="n">
        <v>0.324568350144285</v>
      </c>
      <c r="I13" s="489" t="n">
        <v>16</v>
      </c>
      <c r="J13" s="489" t="n">
        <v>111931</v>
      </c>
      <c r="K13" s="490" t="n">
        <v>36329.26</v>
      </c>
      <c r="L13" s="491" t="n">
        <v>42529</v>
      </c>
    </row>
    <row r="14" customFormat="false" ht="12" hidden="false" customHeight="false" outlineLevel="0" collapsed="false">
      <c r="A14" s="492" t="n">
        <f aca="false">A13+1</f>
        <v>8</v>
      </c>
      <c r="B14" s="493" t="s">
        <v>255</v>
      </c>
      <c r="C14" s="494" t="s">
        <v>256</v>
      </c>
      <c r="D14" s="495" t="n">
        <v>385164196</v>
      </c>
      <c r="E14" s="496" t="n">
        <v>0.22</v>
      </c>
      <c r="F14" s="497" t="n">
        <v>0.19</v>
      </c>
      <c r="G14" s="497" t="n">
        <v>0.38</v>
      </c>
      <c r="H14" s="498" t="n">
        <v>0.258147099145289</v>
      </c>
      <c r="I14" s="499" t="n">
        <v>100</v>
      </c>
      <c r="J14" s="499" t="n">
        <v>482151</v>
      </c>
      <c r="K14" s="500" t="n">
        <v>124513.64</v>
      </c>
      <c r="L14" s="501" t="n">
        <v>42538</v>
      </c>
    </row>
    <row r="15" customFormat="false" ht="12" hidden="false" customHeight="false" outlineLevel="0" collapsed="false">
      <c r="A15" s="482" t="n">
        <f aca="false">A14+1</f>
        <v>9</v>
      </c>
      <c r="B15" s="483" t="s">
        <v>113</v>
      </c>
      <c r="C15" s="484" t="s">
        <v>114</v>
      </c>
      <c r="D15" s="485" t="n">
        <v>104204656</v>
      </c>
      <c r="E15" s="486" t="n">
        <v>0.61</v>
      </c>
      <c r="F15" s="487" t="n">
        <v>0.484</v>
      </c>
      <c r="G15" s="487" t="n">
        <v>0.612</v>
      </c>
      <c r="H15" s="488" t="n">
        <v>0.576516426901252</v>
      </c>
      <c r="I15" s="489" t="n">
        <v>113</v>
      </c>
      <c r="J15" s="489" t="n">
        <v>2780287</v>
      </c>
      <c r="K15" s="490" t="n">
        <v>1602191.88</v>
      </c>
      <c r="L15" s="491" t="n">
        <v>42520</v>
      </c>
    </row>
    <row r="16" customFormat="false" ht="12" hidden="false" customHeight="false" outlineLevel="0" collapsed="false">
      <c r="A16" s="492" t="n">
        <f aca="false">A15+1</f>
        <v>10</v>
      </c>
      <c r="B16" s="493" t="s">
        <v>344</v>
      </c>
      <c r="C16" s="494" t="s">
        <v>345</v>
      </c>
      <c r="D16" s="495" t="n">
        <v>203487123</v>
      </c>
      <c r="E16" s="496" t="n">
        <v>0.129</v>
      </c>
      <c r="F16" s="497" t="n">
        <v>0.129</v>
      </c>
      <c r="G16" s="497" t="n">
        <v>0.22</v>
      </c>
      <c r="H16" s="498" t="n">
        <v>0.161500115789617</v>
      </c>
      <c r="I16" s="499" t="n">
        <v>38</v>
      </c>
      <c r="J16" s="499" t="n">
        <v>146818</v>
      </c>
      <c r="K16" s="500" t="n">
        <v>23746.67</v>
      </c>
      <c r="L16" s="501" t="n">
        <v>42541</v>
      </c>
    </row>
    <row r="17" customFormat="false" ht="12" hidden="false" customHeight="false" outlineLevel="0" collapsed="false">
      <c r="A17" s="482" t="n">
        <f aca="false">A16+1</f>
        <v>11</v>
      </c>
      <c r="B17" s="483" t="s">
        <v>267</v>
      </c>
      <c r="C17" s="484" t="s">
        <v>268</v>
      </c>
      <c r="D17" s="485" t="n">
        <v>379959879</v>
      </c>
      <c r="E17" s="505" t="n">
        <v>0.026</v>
      </c>
      <c r="F17" s="506" t="n">
        <v>0.021</v>
      </c>
      <c r="G17" s="506" t="n">
        <v>0.05</v>
      </c>
      <c r="H17" s="507" t="n">
        <v>0.0387701683129979</v>
      </c>
      <c r="I17" s="485" t="n">
        <v>40</v>
      </c>
      <c r="J17" s="489" t="n">
        <v>606905</v>
      </c>
      <c r="K17" s="490" t="n">
        <v>23526.97</v>
      </c>
      <c r="L17" s="491" t="n">
        <v>42544</v>
      </c>
    </row>
    <row r="18" customFormat="false" ht="12" hidden="false" customHeight="false" outlineLevel="0" collapsed="false">
      <c r="A18" s="492" t="n">
        <f aca="false">A17+1</f>
        <v>12</v>
      </c>
      <c r="B18" s="493" t="s">
        <v>269</v>
      </c>
      <c r="C18" s="494" t="s">
        <v>270</v>
      </c>
      <c r="D18" s="495" t="n">
        <v>256013165</v>
      </c>
      <c r="E18" s="496" t="n">
        <v>0.039</v>
      </c>
      <c r="F18" s="497" t="n">
        <v>0.039</v>
      </c>
      <c r="G18" s="497" t="n">
        <v>0.086</v>
      </c>
      <c r="H18" s="498" t="n">
        <v>0.0710701893796261</v>
      </c>
      <c r="I18" s="499" t="n">
        <v>42</v>
      </c>
      <c r="J18" s="499" t="n">
        <v>1259692</v>
      </c>
      <c r="K18" s="500" t="n">
        <v>89561.67</v>
      </c>
      <c r="L18" s="501" t="n">
        <v>42544</v>
      </c>
    </row>
    <row r="19" customFormat="false" ht="12" hidden="false" customHeight="false" outlineLevel="0" collapsed="false">
      <c r="A19" s="482" t="n">
        <f aca="false">A18+1</f>
        <v>13</v>
      </c>
      <c r="B19" s="483" t="s">
        <v>103</v>
      </c>
      <c r="C19" s="484" t="s">
        <v>104</v>
      </c>
      <c r="D19" s="485" t="n">
        <v>491383755</v>
      </c>
      <c r="E19" s="486" t="n">
        <v>1.21</v>
      </c>
      <c r="F19" s="487" t="n">
        <v>1.07</v>
      </c>
      <c r="G19" s="487" t="n">
        <v>1.62</v>
      </c>
      <c r="H19" s="488" t="n">
        <v>1.47763483180337</v>
      </c>
      <c r="I19" s="489" t="n">
        <v>742</v>
      </c>
      <c r="J19" s="489" t="n">
        <v>2426208</v>
      </c>
      <c r="K19" s="490" t="n">
        <v>3585396.43</v>
      </c>
      <c r="L19" s="491" t="n">
        <v>42551</v>
      </c>
    </row>
    <row r="20" customFormat="false" ht="12" hidden="false" customHeight="false" outlineLevel="0" collapsed="false">
      <c r="A20" s="492" t="n">
        <f aca="false">A19+1</f>
        <v>14</v>
      </c>
      <c r="B20" s="493" t="s">
        <v>346</v>
      </c>
      <c r="C20" s="494" t="s">
        <v>347</v>
      </c>
      <c r="D20" s="495" t="n">
        <v>35434161</v>
      </c>
      <c r="E20" s="496" t="n">
        <v>0.5</v>
      </c>
      <c r="F20" s="497"/>
      <c r="G20" s="497"/>
      <c r="H20" s="498"/>
      <c r="I20" s="499" t="n">
        <v>0</v>
      </c>
      <c r="J20" s="499" t="n">
        <v>0</v>
      </c>
      <c r="K20" s="500" t="n">
        <v>0</v>
      </c>
      <c r="L20" s="501" t="n">
        <v>41519</v>
      </c>
    </row>
    <row r="21" customFormat="false" ht="12" hidden="false" customHeight="false" outlineLevel="0" collapsed="false">
      <c r="A21" s="482" t="n">
        <f aca="false">A20+1</f>
        <v>15</v>
      </c>
      <c r="B21" s="483" t="s">
        <v>348</v>
      </c>
      <c r="C21" s="484" t="s">
        <v>349</v>
      </c>
      <c r="D21" s="485" t="n">
        <v>50000</v>
      </c>
      <c r="E21" s="486" t="n">
        <v>450</v>
      </c>
      <c r="F21" s="487"/>
      <c r="G21" s="487"/>
      <c r="H21" s="488"/>
      <c r="I21" s="489" t="n">
        <v>0</v>
      </c>
      <c r="J21" s="489" t="n">
        <v>0</v>
      </c>
      <c r="K21" s="490" t="n">
        <v>0</v>
      </c>
      <c r="L21" s="491" t="n">
        <v>42404</v>
      </c>
    </row>
    <row r="22" customFormat="false" ht="12" hidden="true" customHeight="false" outlineLevel="0" collapsed="false">
      <c r="A22" s="492" t="n">
        <f aca="false">A21+1</f>
        <v>16</v>
      </c>
      <c r="B22" s="493"/>
      <c r="C22" s="494"/>
      <c r="D22" s="495" t="n">
        <v>0</v>
      </c>
      <c r="E22" s="496" t="n">
        <v>0</v>
      </c>
      <c r="F22" s="497" t="n">
        <v>0</v>
      </c>
      <c r="G22" s="497" t="n">
        <v>0</v>
      </c>
      <c r="H22" s="498" t="n">
        <v>0</v>
      </c>
      <c r="I22" s="499" t="n">
        <v>0</v>
      </c>
      <c r="J22" s="499" t="n">
        <v>0</v>
      </c>
      <c r="K22" s="500" t="n">
        <v>0</v>
      </c>
      <c r="L22" s="501"/>
    </row>
    <row r="23" customFormat="false" ht="12" hidden="true" customHeight="false" outlineLevel="0" collapsed="false">
      <c r="A23" s="482" t="n">
        <f aca="false">A22+1</f>
        <v>17</v>
      </c>
      <c r="B23" s="483"/>
      <c r="C23" s="484"/>
      <c r="D23" s="485" t="n">
        <v>0</v>
      </c>
      <c r="E23" s="486" t="n">
        <v>0</v>
      </c>
      <c r="F23" s="487" t="n">
        <v>0</v>
      </c>
      <c r="G23" s="487" t="n">
        <v>0</v>
      </c>
      <c r="H23" s="488" t="n">
        <v>0</v>
      </c>
      <c r="I23" s="489" t="n">
        <v>0</v>
      </c>
      <c r="J23" s="489" t="n">
        <v>0</v>
      </c>
      <c r="K23" s="490" t="n">
        <v>0</v>
      </c>
      <c r="L23" s="491"/>
    </row>
    <row r="24" customFormat="false" ht="12" hidden="true" customHeight="false" outlineLevel="0" collapsed="false">
      <c r="A24" s="492" t="n">
        <f aca="false">A23+1</f>
        <v>18</v>
      </c>
      <c r="B24" s="493"/>
      <c r="C24" s="494"/>
      <c r="D24" s="495" t="n">
        <v>0</v>
      </c>
      <c r="E24" s="496" t="n">
        <v>0</v>
      </c>
      <c r="F24" s="497" t="n">
        <v>0</v>
      </c>
      <c r="G24" s="497" t="n">
        <v>0</v>
      </c>
      <c r="H24" s="498" t="n">
        <v>0</v>
      </c>
      <c r="I24" s="499" t="n">
        <v>0</v>
      </c>
      <c r="J24" s="499" t="n">
        <v>0</v>
      </c>
      <c r="K24" s="500" t="n">
        <v>0</v>
      </c>
      <c r="L24" s="501"/>
    </row>
    <row r="25" customFormat="false" ht="12" hidden="true" customHeight="false" outlineLevel="0" collapsed="false">
      <c r="A25" s="482" t="n">
        <f aca="false">A24+1</f>
        <v>19</v>
      </c>
      <c r="B25" s="483"/>
      <c r="C25" s="484"/>
      <c r="D25" s="485" t="n">
        <v>0</v>
      </c>
      <c r="E25" s="486" t="n">
        <v>0</v>
      </c>
      <c r="F25" s="487" t="n">
        <v>0</v>
      </c>
      <c r="G25" s="487" t="n">
        <v>0</v>
      </c>
      <c r="H25" s="488" t="n">
        <v>0</v>
      </c>
      <c r="I25" s="489" t="n">
        <v>0</v>
      </c>
      <c r="J25" s="489" t="n">
        <v>0</v>
      </c>
      <c r="K25" s="490" t="n">
        <v>0</v>
      </c>
      <c r="L25" s="491"/>
    </row>
    <row r="26" customFormat="false" ht="12" hidden="true" customHeight="false" outlineLevel="0" collapsed="false">
      <c r="A26" s="492" t="n">
        <f aca="false">A25+1</f>
        <v>20</v>
      </c>
      <c r="B26" s="493"/>
      <c r="C26" s="494"/>
      <c r="D26" s="495" t="n">
        <v>0</v>
      </c>
      <c r="E26" s="496" t="n">
        <v>0</v>
      </c>
      <c r="F26" s="497" t="n">
        <v>0</v>
      </c>
      <c r="G26" s="497" t="n">
        <v>0</v>
      </c>
      <c r="H26" s="498" t="n">
        <v>0</v>
      </c>
      <c r="I26" s="499" t="n">
        <v>0</v>
      </c>
      <c r="J26" s="499" t="n">
        <v>0</v>
      </c>
      <c r="K26" s="500" t="n">
        <v>0</v>
      </c>
      <c r="L26" s="501"/>
    </row>
    <row r="27" customFormat="false" ht="12" hidden="true" customHeight="false" outlineLevel="0" collapsed="false">
      <c r="A27" s="482" t="n">
        <f aca="false">A26+1</f>
        <v>21</v>
      </c>
      <c r="B27" s="483"/>
      <c r="C27" s="484"/>
      <c r="D27" s="485" t="n">
        <v>0</v>
      </c>
      <c r="E27" s="486" t="n">
        <v>0</v>
      </c>
      <c r="F27" s="487" t="n">
        <v>0</v>
      </c>
      <c r="G27" s="487" t="n">
        <v>0</v>
      </c>
      <c r="H27" s="488" t="n">
        <v>0</v>
      </c>
      <c r="I27" s="489" t="n">
        <v>0</v>
      </c>
      <c r="J27" s="489" t="n">
        <v>0</v>
      </c>
      <c r="K27" s="490" t="n">
        <v>0</v>
      </c>
      <c r="L27" s="491"/>
    </row>
    <row r="28" customFormat="false" ht="12" hidden="true" customHeight="false" outlineLevel="0" collapsed="false">
      <c r="A28" s="492" t="n">
        <f aca="false">A27+1</f>
        <v>22</v>
      </c>
      <c r="B28" s="493"/>
      <c r="C28" s="494"/>
      <c r="D28" s="495" t="n">
        <v>0</v>
      </c>
      <c r="E28" s="496" t="n">
        <v>0</v>
      </c>
      <c r="F28" s="497" t="n">
        <v>0</v>
      </c>
      <c r="G28" s="497" t="n">
        <v>0</v>
      </c>
      <c r="H28" s="498" t="n">
        <v>0</v>
      </c>
      <c r="I28" s="499" t="n">
        <v>0</v>
      </c>
      <c r="J28" s="499" t="n">
        <v>0</v>
      </c>
      <c r="K28" s="500" t="n">
        <v>0</v>
      </c>
      <c r="L28" s="501"/>
    </row>
    <row r="29" customFormat="false" ht="12" hidden="true" customHeight="false" outlineLevel="0" collapsed="false">
      <c r="A29" s="482" t="n">
        <f aca="false">A28+1</f>
        <v>23</v>
      </c>
      <c r="B29" s="483"/>
      <c r="C29" s="484"/>
      <c r="D29" s="485" t="n">
        <v>0</v>
      </c>
      <c r="E29" s="486" t="n">
        <v>0</v>
      </c>
      <c r="F29" s="487" t="n">
        <v>0</v>
      </c>
      <c r="G29" s="487" t="n">
        <v>0</v>
      </c>
      <c r="H29" s="488" t="n">
        <v>0</v>
      </c>
      <c r="I29" s="489" t="n">
        <v>0</v>
      </c>
      <c r="J29" s="489" t="n">
        <v>0</v>
      </c>
      <c r="K29" s="490" t="n">
        <v>0</v>
      </c>
      <c r="L29" s="491"/>
    </row>
    <row r="30" customFormat="false" ht="12" hidden="true" customHeight="false" outlineLevel="0" collapsed="false">
      <c r="A30" s="492" t="n">
        <f aca="false">A29+1</f>
        <v>24</v>
      </c>
      <c r="B30" s="493"/>
      <c r="C30" s="494"/>
      <c r="D30" s="495" t="n">
        <v>0</v>
      </c>
      <c r="E30" s="496" t="n">
        <v>0</v>
      </c>
      <c r="F30" s="497" t="n">
        <v>0</v>
      </c>
      <c r="G30" s="497" t="n">
        <v>0</v>
      </c>
      <c r="H30" s="498" t="n">
        <v>0</v>
      </c>
      <c r="I30" s="499" t="n">
        <v>0</v>
      </c>
      <c r="J30" s="499" t="n">
        <v>0</v>
      </c>
      <c r="K30" s="500" t="n">
        <v>0</v>
      </c>
      <c r="L30" s="501"/>
    </row>
    <row r="31" customFormat="false" ht="12" hidden="true" customHeight="false" outlineLevel="0" collapsed="false">
      <c r="A31" s="482" t="n">
        <f aca="false">A30+1</f>
        <v>25</v>
      </c>
      <c r="B31" s="483"/>
      <c r="C31" s="484"/>
      <c r="D31" s="485" t="n">
        <v>0</v>
      </c>
      <c r="E31" s="486" t="n">
        <v>0</v>
      </c>
      <c r="F31" s="487" t="n">
        <v>0</v>
      </c>
      <c r="G31" s="487" t="n">
        <v>0</v>
      </c>
      <c r="H31" s="488" t="n">
        <v>0</v>
      </c>
      <c r="I31" s="489" t="n">
        <v>0</v>
      </c>
      <c r="J31" s="489" t="n">
        <v>0</v>
      </c>
      <c r="K31" s="490" t="n">
        <v>0</v>
      </c>
      <c r="L31" s="491"/>
    </row>
    <row r="32" customFormat="false" ht="12" hidden="true" customHeight="false" outlineLevel="0" collapsed="false">
      <c r="A32" s="492" t="n">
        <f aca="false">A31+1</f>
        <v>26</v>
      </c>
      <c r="B32" s="493"/>
      <c r="C32" s="494"/>
      <c r="D32" s="495" t="n">
        <v>0</v>
      </c>
      <c r="E32" s="496" t="n">
        <v>0</v>
      </c>
      <c r="F32" s="497" t="n">
        <v>0</v>
      </c>
      <c r="G32" s="497" t="n">
        <v>0</v>
      </c>
      <c r="H32" s="498" t="n">
        <v>0</v>
      </c>
      <c r="I32" s="499" t="n">
        <v>0</v>
      </c>
      <c r="J32" s="499" t="n">
        <v>0</v>
      </c>
      <c r="K32" s="500" t="n">
        <v>0</v>
      </c>
      <c r="L32" s="501"/>
    </row>
    <row r="33" customFormat="false" ht="12" hidden="true" customHeight="false" outlineLevel="0" collapsed="false">
      <c r="A33" s="482" t="n">
        <f aca="false">A32+1</f>
        <v>27</v>
      </c>
      <c r="B33" s="483"/>
      <c r="C33" s="484"/>
      <c r="D33" s="485" t="n">
        <v>0</v>
      </c>
      <c r="E33" s="486" t="n">
        <v>0</v>
      </c>
      <c r="F33" s="487" t="n">
        <v>0</v>
      </c>
      <c r="G33" s="487" t="n">
        <v>0</v>
      </c>
      <c r="H33" s="488" t="n">
        <v>0</v>
      </c>
      <c r="I33" s="489" t="n">
        <v>0</v>
      </c>
      <c r="J33" s="489" t="n">
        <v>0</v>
      </c>
      <c r="K33" s="490" t="n">
        <v>0</v>
      </c>
      <c r="L33" s="491"/>
    </row>
    <row r="34" customFormat="false" ht="12" hidden="true" customHeight="false" outlineLevel="0" collapsed="false">
      <c r="A34" s="492" t="n">
        <f aca="false">A33+1</f>
        <v>28</v>
      </c>
      <c r="B34" s="493"/>
      <c r="C34" s="494"/>
      <c r="D34" s="495" t="n">
        <v>0</v>
      </c>
      <c r="E34" s="496" t="n">
        <v>0</v>
      </c>
      <c r="F34" s="497" t="n">
        <v>0</v>
      </c>
      <c r="G34" s="497" t="n">
        <v>0</v>
      </c>
      <c r="H34" s="498" t="n">
        <v>0</v>
      </c>
      <c r="I34" s="499" t="n">
        <v>0</v>
      </c>
      <c r="J34" s="499" t="n">
        <v>0</v>
      </c>
      <c r="K34" s="500" t="n">
        <v>0</v>
      </c>
      <c r="L34" s="501"/>
    </row>
    <row r="35" customFormat="false" ht="12" hidden="true" customHeight="false" outlineLevel="0" collapsed="false">
      <c r="A35" s="482" t="n">
        <f aca="false">A34+1</f>
        <v>29</v>
      </c>
      <c r="B35" s="483"/>
      <c r="C35" s="484"/>
      <c r="D35" s="485" t="n">
        <v>0</v>
      </c>
      <c r="E35" s="486" t="n">
        <v>0</v>
      </c>
      <c r="F35" s="487" t="n">
        <v>0</v>
      </c>
      <c r="G35" s="487" t="n">
        <v>0</v>
      </c>
      <c r="H35" s="488" t="n">
        <v>0</v>
      </c>
      <c r="I35" s="489" t="n">
        <v>0</v>
      </c>
      <c r="J35" s="489" t="n">
        <v>0</v>
      </c>
      <c r="K35" s="490" t="n">
        <v>0</v>
      </c>
      <c r="L35" s="491"/>
    </row>
    <row r="36" customFormat="false" ht="12" hidden="true" customHeight="false" outlineLevel="0" collapsed="false">
      <c r="A36" s="492" t="n">
        <f aca="false">A35+1</f>
        <v>30</v>
      </c>
      <c r="B36" s="493"/>
      <c r="C36" s="494"/>
      <c r="D36" s="495" t="n">
        <v>0</v>
      </c>
      <c r="E36" s="496" t="n">
        <v>0</v>
      </c>
      <c r="F36" s="497" t="n">
        <v>0</v>
      </c>
      <c r="G36" s="497" t="n">
        <v>0</v>
      </c>
      <c r="H36" s="498" t="n">
        <v>0</v>
      </c>
      <c r="I36" s="499" t="n">
        <v>0</v>
      </c>
      <c r="J36" s="499" t="n">
        <v>0</v>
      </c>
      <c r="K36" s="500" t="n">
        <v>0</v>
      </c>
      <c r="L36" s="501"/>
    </row>
    <row r="37" customFormat="false" ht="12" hidden="true" customHeight="false" outlineLevel="0" collapsed="false">
      <c r="A37" s="482" t="n">
        <f aca="false">A36+1</f>
        <v>31</v>
      </c>
      <c r="B37" s="483"/>
      <c r="C37" s="484"/>
      <c r="D37" s="485" t="n">
        <v>0</v>
      </c>
      <c r="E37" s="486" t="n">
        <v>0</v>
      </c>
      <c r="F37" s="487" t="n">
        <v>0</v>
      </c>
      <c r="G37" s="487" t="n">
        <v>0</v>
      </c>
      <c r="H37" s="488" t="n">
        <v>0</v>
      </c>
      <c r="I37" s="489" t="n">
        <v>0</v>
      </c>
      <c r="J37" s="489" t="n">
        <v>0</v>
      </c>
      <c r="K37" s="490" t="n">
        <v>0</v>
      </c>
      <c r="L37" s="491"/>
    </row>
    <row r="38" customFormat="false" ht="12" hidden="true" customHeight="false" outlineLevel="0" collapsed="false">
      <c r="A38" s="492" t="n">
        <f aca="false">A37+1</f>
        <v>32</v>
      </c>
      <c r="B38" s="493"/>
      <c r="C38" s="494"/>
      <c r="D38" s="495" t="n">
        <v>0</v>
      </c>
      <c r="E38" s="496" t="n">
        <v>0</v>
      </c>
      <c r="F38" s="497" t="n">
        <v>0</v>
      </c>
      <c r="G38" s="497" t="n">
        <v>0</v>
      </c>
      <c r="H38" s="498" t="n">
        <v>0</v>
      </c>
      <c r="I38" s="499" t="n">
        <v>0</v>
      </c>
      <c r="J38" s="499" t="n">
        <v>0</v>
      </c>
      <c r="K38" s="500" t="n">
        <v>0</v>
      </c>
      <c r="L38" s="501"/>
    </row>
    <row r="39" customFormat="false" ht="12" hidden="true" customHeight="false" outlineLevel="0" collapsed="false">
      <c r="A39" s="482" t="n">
        <f aca="false">A38+1</f>
        <v>33</v>
      </c>
      <c r="B39" s="483"/>
      <c r="C39" s="484"/>
      <c r="D39" s="485" t="n">
        <v>0</v>
      </c>
      <c r="E39" s="486" t="n">
        <v>0</v>
      </c>
      <c r="F39" s="487" t="n">
        <v>0</v>
      </c>
      <c r="G39" s="487" t="n">
        <v>0</v>
      </c>
      <c r="H39" s="488" t="n">
        <v>0</v>
      </c>
      <c r="I39" s="489" t="n">
        <v>0</v>
      </c>
      <c r="J39" s="489" t="n">
        <v>0</v>
      </c>
      <c r="K39" s="490" t="n">
        <v>0</v>
      </c>
      <c r="L39" s="491"/>
    </row>
    <row r="40" customFormat="false" ht="12" hidden="true" customHeight="false" outlineLevel="0" collapsed="false">
      <c r="A40" s="492" t="n">
        <f aca="false">A39+1</f>
        <v>34</v>
      </c>
      <c r="B40" s="493"/>
      <c r="C40" s="494"/>
      <c r="D40" s="495" t="n">
        <v>0</v>
      </c>
      <c r="E40" s="496" t="n">
        <v>0</v>
      </c>
      <c r="F40" s="497" t="n">
        <v>0</v>
      </c>
      <c r="G40" s="497" t="n">
        <v>0</v>
      </c>
      <c r="H40" s="498" t="n">
        <v>0</v>
      </c>
      <c r="I40" s="499" t="n">
        <v>0</v>
      </c>
      <c r="J40" s="499" t="n">
        <v>0</v>
      </c>
      <c r="K40" s="500" t="n">
        <v>0</v>
      </c>
      <c r="L40" s="501"/>
    </row>
    <row r="41" customFormat="false" ht="12" hidden="true" customHeight="false" outlineLevel="0" collapsed="false">
      <c r="A41" s="482" t="n">
        <f aca="false">A40+1</f>
        <v>35</v>
      </c>
      <c r="B41" s="483"/>
      <c r="C41" s="484"/>
      <c r="D41" s="485" t="n">
        <v>0</v>
      </c>
      <c r="E41" s="486" t="n">
        <v>0</v>
      </c>
      <c r="F41" s="487" t="n">
        <v>0</v>
      </c>
      <c r="G41" s="487" t="n">
        <v>0</v>
      </c>
      <c r="H41" s="488" t="n">
        <v>0</v>
      </c>
      <c r="I41" s="489" t="n">
        <v>0</v>
      </c>
      <c r="J41" s="489" t="n">
        <v>0</v>
      </c>
      <c r="K41" s="490" t="n">
        <v>0</v>
      </c>
      <c r="L41" s="491"/>
    </row>
    <row r="42" customFormat="false" ht="12" hidden="true" customHeight="false" outlineLevel="0" collapsed="false">
      <c r="A42" s="492" t="n">
        <f aca="false">A41+1</f>
        <v>36</v>
      </c>
      <c r="B42" s="493"/>
      <c r="C42" s="494"/>
      <c r="D42" s="495" t="n">
        <v>0</v>
      </c>
      <c r="E42" s="496" t="n">
        <v>0</v>
      </c>
      <c r="F42" s="497" t="n">
        <v>0</v>
      </c>
      <c r="G42" s="497" t="n">
        <v>0</v>
      </c>
      <c r="H42" s="498" t="n">
        <v>0</v>
      </c>
      <c r="I42" s="499" t="n">
        <v>0</v>
      </c>
      <c r="J42" s="499" t="n">
        <v>0</v>
      </c>
      <c r="K42" s="500" t="n">
        <v>0</v>
      </c>
      <c r="L42" s="501"/>
    </row>
    <row r="43" customFormat="false" ht="12" hidden="true" customHeight="false" outlineLevel="0" collapsed="false">
      <c r="A43" s="482" t="n">
        <f aca="false">A42+1</f>
        <v>37</v>
      </c>
      <c r="B43" s="483"/>
      <c r="C43" s="484"/>
      <c r="D43" s="485" t="n">
        <v>0</v>
      </c>
      <c r="E43" s="486" t="n">
        <v>0</v>
      </c>
      <c r="F43" s="487" t="n">
        <v>0</v>
      </c>
      <c r="G43" s="487" t="n">
        <v>0</v>
      </c>
      <c r="H43" s="488" t="n">
        <v>0</v>
      </c>
      <c r="I43" s="489" t="n">
        <v>0</v>
      </c>
      <c r="J43" s="489" t="n">
        <v>0</v>
      </c>
      <c r="K43" s="490" t="n">
        <v>0</v>
      </c>
      <c r="L43" s="491"/>
    </row>
    <row r="44" customFormat="false" ht="12" hidden="true" customHeight="false" outlineLevel="0" collapsed="false">
      <c r="A44" s="492" t="n">
        <f aca="false">A43+1</f>
        <v>38</v>
      </c>
      <c r="B44" s="493"/>
      <c r="C44" s="494"/>
      <c r="D44" s="495" t="n">
        <v>0</v>
      </c>
      <c r="E44" s="496" t="n">
        <v>0</v>
      </c>
      <c r="F44" s="497" t="n">
        <v>0</v>
      </c>
      <c r="G44" s="497" t="n">
        <v>0</v>
      </c>
      <c r="H44" s="498" t="n">
        <v>0</v>
      </c>
      <c r="I44" s="499" t="n">
        <v>0</v>
      </c>
      <c r="J44" s="499" t="n">
        <v>0</v>
      </c>
      <c r="K44" s="500" t="n">
        <v>0</v>
      </c>
      <c r="L44" s="501"/>
    </row>
    <row r="45" customFormat="false" ht="12" hidden="true" customHeight="false" outlineLevel="0" collapsed="false">
      <c r="A45" s="482" t="n">
        <f aca="false">A44+1</f>
        <v>39</v>
      </c>
      <c r="B45" s="483"/>
      <c r="C45" s="484"/>
      <c r="D45" s="485" t="n">
        <v>0</v>
      </c>
      <c r="E45" s="486" t="n">
        <v>0</v>
      </c>
      <c r="F45" s="487" t="n">
        <v>0</v>
      </c>
      <c r="G45" s="487" t="n">
        <v>0</v>
      </c>
      <c r="H45" s="488" t="n">
        <v>0</v>
      </c>
      <c r="I45" s="489" t="n">
        <v>0</v>
      </c>
      <c r="J45" s="489" t="n">
        <v>0</v>
      </c>
      <c r="K45" s="490" t="n">
        <v>0</v>
      </c>
      <c r="L45" s="491"/>
    </row>
    <row r="46" customFormat="false" ht="12" hidden="true" customHeight="false" outlineLevel="0" collapsed="false">
      <c r="A46" s="492" t="n">
        <f aca="false">A45+1</f>
        <v>40</v>
      </c>
      <c r="B46" s="493"/>
      <c r="C46" s="494"/>
      <c r="D46" s="495" t="n">
        <v>0</v>
      </c>
      <c r="E46" s="496" t="n">
        <v>0</v>
      </c>
      <c r="F46" s="497" t="n">
        <v>0</v>
      </c>
      <c r="G46" s="497" t="n">
        <v>0</v>
      </c>
      <c r="H46" s="498" t="n">
        <v>0</v>
      </c>
      <c r="I46" s="499" t="n">
        <v>0</v>
      </c>
      <c r="J46" s="499" t="n">
        <v>0</v>
      </c>
      <c r="K46" s="500" t="n">
        <v>0</v>
      </c>
      <c r="L46" s="501"/>
    </row>
    <row r="47" customFormat="false" ht="12" hidden="true" customHeight="false" outlineLevel="0" collapsed="false">
      <c r="A47" s="482" t="n">
        <f aca="false">A46+1</f>
        <v>41</v>
      </c>
      <c r="B47" s="483"/>
      <c r="C47" s="484"/>
      <c r="D47" s="485" t="n">
        <v>0</v>
      </c>
      <c r="E47" s="486" t="n">
        <v>0</v>
      </c>
      <c r="F47" s="487" t="n">
        <v>0</v>
      </c>
      <c r="G47" s="487" t="n">
        <v>0</v>
      </c>
      <c r="H47" s="488" t="n">
        <v>0</v>
      </c>
      <c r="I47" s="489" t="n">
        <v>0</v>
      </c>
      <c r="J47" s="489" t="n">
        <v>0</v>
      </c>
      <c r="K47" s="490" t="n">
        <v>0</v>
      </c>
      <c r="L47" s="491"/>
    </row>
    <row r="48" customFormat="false" ht="12" hidden="true" customHeight="false" outlineLevel="0" collapsed="false">
      <c r="A48" s="492" t="n">
        <f aca="false">A47+1</f>
        <v>42</v>
      </c>
      <c r="B48" s="493"/>
      <c r="C48" s="494"/>
      <c r="D48" s="495" t="n">
        <v>0</v>
      </c>
      <c r="E48" s="496" t="n">
        <v>0</v>
      </c>
      <c r="F48" s="497" t="n">
        <v>0</v>
      </c>
      <c r="G48" s="497" t="n">
        <v>0</v>
      </c>
      <c r="H48" s="498" t="n">
        <v>0</v>
      </c>
      <c r="I48" s="499" t="n">
        <v>0</v>
      </c>
      <c r="J48" s="499" t="n">
        <v>0</v>
      </c>
      <c r="K48" s="500" t="n">
        <v>0</v>
      </c>
      <c r="L48" s="501"/>
    </row>
    <row r="49" customFormat="false" ht="12" hidden="true" customHeight="false" outlineLevel="0" collapsed="false">
      <c r="A49" s="482" t="n">
        <f aca="false">A48+1</f>
        <v>43</v>
      </c>
      <c r="B49" s="483"/>
      <c r="C49" s="484"/>
      <c r="D49" s="485" t="n">
        <v>0</v>
      </c>
      <c r="E49" s="486" t="n">
        <v>0</v>
      </c>
      <c r="F49" s="487" t="n">
        <v>0</v>
      </c>
      <c r="G49" s="487" t="n">
        <v>0</v>
      </c>
      <c r="H49" s="488" t="n">
        <v>0</v>
      </c>
      <c r="I49" s="489" t="n">
        <v>0</v>
      </c>
      <c r="J49" s="489" t="n">
        <v>0</v>
      </c>
      <c r="K49" s="490" t="n">
        <v>0</v>
      </c>
      <c r="L49" s="491"/>
    </row>
    <row r="50" customFormat="false" ht="12" hidden="true" customHeight="false" outlineLevel="0" collapsed="false">
      <c r="A50" s="492" t="n">
        <f aca="false">A49+1</f>
        <v>44</v>
      </c>
      <c r="B50" s="493"/>
      <c r="C50" s="494"/>
      <c r="D50" s="495" t="n">
        <v>0</v>
      </c>
      <c r="E50" s="496" t="n">
        <v>0</v>
      </c>
      <c r="F50" s="497" t="n">
        <v>0</v>
      </c>
      <c r="G50" s="497" t="n">
        <v>0</v>
      </c>
      <c r="H50" s="498" t="n">
        <v>0</v>
      </c>
      <c r="I50" s="499" t="n">
        <v>0</v>
      </c>
      <c r="J50" s="499" t="n">
        <v>0</v>
      </c>
      <c r="K50" s="500" t="n">
        <v>0</v>
      </c>
      <c r="L50" s="501"/>
    </row>
    <row r="51" customFormat="false" ht="12" hidden="true" customHeight="false" outlineLevel="0" collapsed="false">
      <c r="A51" s="482" t="n">
        <f aca="false">A50+1</f>
        <v>45</v>
      </c>
      <c r="B51" s="483"/>
      <c r="C51" s="484"/>
      <c r="D51" s="485" t="n">
        <v>0</v>
      </c>
      <c r="E51" s="486" t="n">
        <v>0</v>
      </c>
      <c r="F51" s="487" t="n">
        <v>0</v>
      </c>
      <c r="G51" s="487" t="n">
        <v>0</v>
      </c>
      <c r="H51" s="488" t="n">
        <v>0</v>
      </c>
      <c r="I51" s="489" t="n">
        <v>0</v>
      </c>
      <c r="J51" s="489" t="n">
        <v>0</v>
      </c>
      <c r="K51" s="490" t="n">
        <v>0</v>
      </c>
      <c r="L51" s="491"/>
    </row>
    <row r="52" customFormat="false" ht="12" hidden="true" customHeight="false" outlineLevel="0" collapsed="false">
      <c r="A52" s="492" t="n">
        <f aca="false">A51+1</f>
        <v>46</v>
      </c>
      <c r="B52" s="493"/>
      <c r="C52" s="494"/>
      <c r="D52" s="495" t="n">
        <v>0</v>
      </c>
      <c r="E52" s="496" t="n">
        <v>0</v>
      </c>
      <c r="F52" s="497" t="n">
        <v>0</v>
      </c>
      <c r="G52" s="497" t="n">
        <v>0</v>
      </c>
      <c r="H52" s="498" t="n">
        <v>0</v>
      </c>
      <c r="I52" s="499" t="n">
        <v>0</v>
      </c>
      <c r="J52" s="499" t="n">
        <v>0</v>
      </c>
      <c r="K52" s="500" t="n">
        <v>0</v>
      </c>
      <c r="L52" s="501"/>
    </row>
    <row r="53" customFormat="false" ht="12" hidden="true" customHeight="false" outlineLevel="0" collapsed="false">
      <c r="A53" s="482" t="n">
        <f aca="false">A52+1</f>
        <v>47</v>
      </c>
      <c r="B53" s="483"/>
      <c r="C53" s="484"/>
      <c r="D53" s="485" t="n">
        <v>0</v>
      </c>
      <c r="E53" s="486" t="n">
        <v>0</v>
      </c>
      <c r="F53" s="487" t="n">
        <v>0</v>
      </c>
      <c r="G53" s="487" t="n">
        <v>0</v>
      </c>
      <c r="H53" s="488" t="n">
        <v>0</v>
      </c>
      <c r="I53" s="489" t="n">
        <v>0</v>
      </c>
      <c r="J53" s="489" t="n">
        <v>0</v>
      </c>
      <c r="K53" s="490" t="n">
        <v>0</v>
      </c>
      <c r="L53" s="491"/>
    </row>
    <row r="54" customFormat="false" ht="12" hidden="true" customHeight="false" outlineLevel="0" collapsed="false">
      <c r="A54" s="492" t="n">
        <f aca="false">A53+1</f>
        <v>48</v>
      </c>
      <c r="B54" s="493"/>
      <c r="C54" s="494"/>
      <c r="D54" s="495" t="n">
        <v>0</v>
      </c>
      <c r="E54" s="496" t="n">
        <v>0</v>
      </c>
      <c r="F54" s="497" t="n">
        <v>0</v>
      </c>
      <c r="G54" s="497" t="n">
        <v>0</v>
      </c>
      <c r="H54" s="498" t="n">
        <v>0</v>
      </c>
      <c r="I54" s="499" t="n">
        <v>0</v>
      </c>
      <c r="J54" s="499" t="n">
        <v>0</v>
      </c>
      <c r="K54" s="500" t="n">
        <v>0</v>
      </c>
      <c r="L54" s="501"/>
    </row>
    <row r="55" customFormat="false" ht="12" hidden="true" customHeight="false" outlineLevel="0" collapsed="false">
      <c r="A55" s="482" t="n">
        <f aca="false">A54+1</f>
        <v>49</v>
      </c>
      <c r="B55" s="483"/>
      <c r="C55" s="484"/>
      <c r="D55" s="485" t="n">
        <v>0</v>
      </c>
      <c r="E55" s="486" t="n">
        <v>0</v>
      </c>
      <c r="F55" s="487" t="n">
        <v>0</v>
      </c>
      <c r="G55" s="487" t="n">
        <v>0</v>
      </c>
      <c r="H55" s="488" t="n">
        <v>0</v>
      </c>
      <c r="I55" s="489" t="n">
        <v>0</v>
      </c>
      <c r="J55" s="489" t="n">
        <v>0</v>
      </c>
      <c r="K55" s="490" t="n">
        <v>0</v>
      </c>
      <c r="L55" s="491"/>
    </row>
    <row r="56" customFormat="false" ht="12" hidden="true" customHeight="false" outlineLevel="0" collapsed="false">
      <c r="A56" s="492" t="n">
        <f aca="false">A55+1</f>
        <v>50</v>
      </c>
      <c r="B56" s="493"/>
      <c r="C56" s="494"/>
      <c r="D56" s="495" t="n">
        <v>0</v>
      </c>
      <c r="E56" s="496" t="n">
        <v>0</v>
      </c>
      <c r="F56" s="497" t="n">
        <v>0</v>
      </c>
      <c r="G56" s="497" t="n">
        <v>0</v>
      </c>
      <c r="H56" s="498" t="n">
        <v>0</v>
      </c>
      <c r="I56" s="499" t="n">
        <v>0</v>
      </c>
      <c r="J56" s="499" t="n">
        <v>0</v>
      </c>
      <c r="K56" s="500" t="n">
        <v>0</v>
      </c>
      <c r="L56" s="501"/>
    </row>
    <row r="57" customFormat="false" ht="12" hidden="false" customHeight="false" outlineLevel="0" collapsed="false">
      <c r="A57" s="508" t="s">
        <v>350</v>
      </c>
      <c r="B57" s="508"/>
      <c r="C57" s="508"/>
      <c r="D57" s="508"/>
      <c r="E57" s="508"/>
      <c r="F57" s="508"/>
      <c r="G57" s="508"/>
      <c r="H57" s="508"/>
      <c r="I57" s="509" t="n">
        <f aca="false">SUM(I7:I56)</f>
        <v>1226</v>
      </c>
      <c r="J57" s="510" t="n">
        <f aca="false">SUM(J7:J56)</f>
        <v>8078394</v>
      </c>
      <c r="K57" s="510" t="n">
        <f aca="false">SUM(K7:K56)</f>
        <v>5612689.21</v>
      </c>
      <c r="L57" s="511"/>
    </row>
    <row r="58" customFormat="false" ht="12" hidden="false" customHeight="false" outlineLevel="0" collapsed="false">
      <c r="A58" s="344"/>
      <c r="B58" s="344"/>
      <c r="C58" s="344"/>
      <c r="D58" s="512"/>
      <c r="E58" s="513"/>
      <c r="F58" s="513"/>
      <c r="G58" s="513"/>
      <c r="H58" s="513"/>
      <c r="I58" s="513"/>
      <c r="J58" s="514"/>
      <c r="K58" s="514"/>
      <c r="L58" s="515"/>
    </row>
    <row r="59" customFormat="false" ht="18.75" hidden="false" customHeight="true" outlineLevel="0" collapsed="false">
      <c r="A59" s="516" t="s">
        <v>351</v>
      </c>
      <c r="B59" s="516"/>
      <c r="C59" s="516"/>
      <c r="D59" s="516"/>
      <c r="E59" s="516"/>
      <c r="F59" s="516"/>
      <c r="G59" s="516"/>
      <c r="H59" s="516"/>
      <c r="I59" s="516"/>
      <c r="J59" s="516"/>
      <c r="K59" s="516"/>
      <c r="L59" s="516"/>
    </row>
    <row r="60" customFormat="false" ht="12" hidden="false" customHeight="true" outlineLevel="0" collapsed="false">
      <c r="A60" s="85" t="s">
        <v>121</v>
      </c>
      <c r="B60" s="85" t="s">
        <v>95</v>
      </c>
      <c r="C60" s="85" t="e">
        <f aca="false">_xlfn.COMPOUNDVALUE(9)</f>
        <v>#NAME?</v>
      </c>
      <c r="D60" s="517" t="s">
        <v>338</v>
      </c>
      <c r="E60" s="474" t="s">
        <v>124</v>
      </c>
      <c r="F60" s="474"/>
      <c r="G60" s="474"/>
      <c r="H60" s="474"/>
      <c r="I60" s="518"/>
      <c r="J60" s="519" t="s">
        <v>32</v>
      </c>
      <c r="K60" s="519"/>
      <c r="L60" s="520" t="s">
        <v>339</v>
      </c>
    </row>
    <row r="61" customFormat="false" ht="22.5" hidden="false" customHeight="false" outlineLevel="0" collapsed="false">
      <c r="A61" s="85"/>
      <c r="B61" s="85"/>
      <c r="C61" s="85"/>
      <c r="D61" s="517"/>
      <c r="E61" s="521" t="s">
        <v>352</v>
      </c>
      <c r="F61" s="522" t="e">
        <f aca="false">_xlfn.COMPOUNDVALUE(17)</f>
        <v>#NAME?</v>
      </c>
      <c r="G61" s="522" t="s">
        <v>342</v>
      </c>
      <c r="H61" s="523" t="s">
        <v>343</v>
      </c>
      <c r="I61" s="522" t="e">
        <f aca="false">_xlfn.COMPOUNDVALUE(6)</f>
        <v>#NAME?</v>
      </c>
      <c r="J61" s="524" t="e">
        <f aca="false">_xlfn.COMPOUNDVALUE(7)</f>
        <v>#NAME?</v>
      </c>
      <c r="K61" s="525" t="e">
        <f aca="false">_xlfn.COMPOUNDVALUE(10)</f>
        <v>#NAME?</v>
      </c>
      <c r="L61" s="520"/>
    </row>
    <row r="62" customFormat="false" ht="12" hidden="false" customHeight="false" outlineLevel="0" collapsed="false">
      <c r="A62" s="482" t="n">
        <v>1</v>
      </c>
      <c r="B62" s="483" t="s">
        <v>353</v>
      </c>
      <c r="C62" s="484" t="s">
        <v>354</v>
      </c>
      <c r="D62" s="485" t="n">
        <v>15060420</v>
      </c>
      <c r="E62" s="486" t="n">
        <v>0.56</v>
      </c>
      <c r="F62" s="487"/>
      <c r="G62" s="487"/>
      <c r="H62" s="488"/>
      <c r="I62" s="489" t="n">
        <v>0</v>
      </c>
      <c r="J62" s="489" t="n">
        <v>0</v>
      </c>
      <c r="K62" s="490" t="n">
        <v>0</v>
      </c>
      <c r="L62" s="491" t="n">
        <v>39892</v>
      </c>
    </row>
    <row r="63" customFormat="false" ht="12" hidden="false" customHeight="false" outlineLevel="0" collapsed="false">
      <c r="A63" s="492" t="n">
        <v>2</v>
      </c>
      <c r="B63" s="493" t="s">
        <v>355</v>
      </c>
      <c r="C63" s="494" t="s">
        <v>238</v>
      </c>
      <c r="D63" s="495" t="n">
        <v>1524812</v>
      </c>
      <c r="E63" s="502"/>
      <c r="F63" s="503"/>
      <c r="G63" s="503"/>
      <c r="H63" s="504"/>
      <c r="I63" s="495" t="n">
        <v>0</v>
      </c>
      <c r="J63" s="499" t="n">
        <v>0</v>
      </c>
      <c r="K63" s="500" t="n">
        <v>0</v>
      </c>
      <c r="L63" s="501"/>
    </row>
    <row r="64" customFormat="false" ht="12" hidden="false" customHeight="false" outlineLevel="0" collapsed="false">
      <c r="A64" s="482" t="n">
        <v>3</v>
      </c>
      <c r="B64" s="483" t="s">
        <v>242</v>
      </c>
      <c r="C64" s="484" t="s">
        <v>243</v>
      </c>
      <c r="D64" s="485" t="n">
        <v>9603944</v>
      </c>
      <c r="E64" s="486" t="n">
        <v>0.7</v>
      </c>
      <c r="F64" s="487" t="n">
        <v>0.68</v>
      </c>
      <c r="G64" s="487" t="n">
        <v>0.7</v>
      </c>
      <c r="H64" s="488" t="n">
        <v>0.693961252671937</v>
      </c>
      <c r="I64" s="489" t="n">
        <v>6</v>
      </c>
      <c r="J64" s="489" t="n">
        <v>29473</v>
      </c>
      <c r="K64" s="490" t="n">
        <v>20453.12</v>
      </c>
      <c r="L64" s="491" t="n">
        <v>42529</v>
      </c>
    </row>
    <row r="65" customFormat="false" ht="12" hidden="false" customHeight="false" outlineLevel="0" collapsed="false">
      <c r="A65" s="492" t="n">
        <v>4</v>
      </c>
      <c r="B65" s="493" t="s">
        <v>244</v>
      </c>
      <c r="C65" s="494" t="s">
        <v>134</v>
      </c>
      <c r="D65" s="495" t="n">
        <v>23228364</v>
      </c>
      <c r="E65" s="502" t="n">
        <v>0.246</v>
      </c>
      <c r="F65" s="503" t="n">
        <v>0.246</v>
      </c>
      <c r="G65" s="503" t="n">
        <v>0.272</v>
      </c>
      <c r="H65" s="504" t="n">
        <v>0.259547386058038</v>
      </c>
      <c r="I65" s="495" t="n">
        <v>16</v>
      </c>
      <c r="J65" s="499" t="n">
        <v>71023</v>
      </c>
      <c r="K65" s="500" t="n">
        <v>18433.85</v>
      </c>
      <c r="L65" s="501" t="n">
        <v>42479</v>
      </c>
    </row>
    <row r="66" customFormat="false" ht="12" hidden="false" customHeight="false" outlineLevel="0" collapsed="false">
      <c r="A66" s="482" t="n">
        <v>5</v>
      </c>
      <c r="B66" s="483" t="s">
        <v>274</v>
      </c>
      <c r="C66" s="484" t="s">
        <v>275</v>
      </c>
      <c r="D66" s="485" t="n">
        <v>15795899</v>
      </c>
      <c r="E66" s="486" t="n">
        <v>0.2</v>
      </c>
      <c r="F66" s="487" t="n">
        <v>0.2</v>
      </c>
      <c r="G66" s="487" t="n">
        <v>0.22</v>
      </c>
      <c r="H66" s="488" t="n">
        <v>0.206371882086168</v>
      </c>
      <c r="I66" s="489" t="n">
        <v>4</v>
      </c>
      <c r="J66" s="489" t="n">
        <v>8820</v>
      </c>
      <c r="K66" s="490" t="n">
        <v>1820.2</v>
      </c>
      <c r="L66" s="491" t="n">
        <v>42524</v>
      </c>
    </row>
    <row r="67" customFormat="false" ht="12" hidden="false" customHeight="false" outlineLevel="0" collapsed="false">
      <c r="A67" s="492" t="n">
        <v>6</v>
      </c>
      <c r="B67" s="493" t="s">
        <v>276</v>
      </c>
      <c r="C67" s="494" t="s">
        <v>277</v>
      </c>
      <c r="D67" s="495" t="n">
        <v>20048466</v>
      </c>
      <c r="E67" s="502" t="n">
        <v>0.128</v>
      </c>
      <c r="F67" s="503" t="n">
        <v>0.128</v>
      </c>
      <c r="G67" s="503" t="n">
        <v>0.128</v>
      </c>
      <c r="H67" s="504" t="n">
        <v>0.128</v>
      </c>
      <c r="I67" s="495" t="n">
        <v>2</v>
      </c>
      <c r="J67" s="499" t="n">
        <v>1000</v>
      </c>
      <c r="K67" s="500" t="n">
        <v>128</v>
      </c>
      <c r="L67" s="501" t="n">
        <v>42390</v>
      </c>
    </row>
    <row r="68" customFormat="false" ht="12" hidden="false" customHeight="false" outlineLevel="0" collapsed="false">
      <c r="A68" s="482" t="n">
        <v>7</v>
      </c>
      <c r="B68" s="483" t="s">
        <v>247</v>
      </c>
      <c r="C68" s="484" t="s">
        <v>248</v>
      </c>
      <c r="D68" s="485" t="n">
        <v>38486953</v>
      </c>
      <c r="E68" s="486" t="n">
        <v>0.16</v>
      </c>
      <c r="F68" s="487" t="n">
        <v>0.154</v>
      </c>
      <c r="G68" s="487" t="n">
        <v>0.165</v>
      </c>
      <c r="H68" s="488" t="n">
        <v>0.158517871078508</v>
      </c>
      <c r="I68" s="489" t="n">
        <v>9</v>
      </c>
      <c r="J68" s="489" t="n">
        <v>12814</v>
      </c>
      <c r="K68" s="490" t="n">
        <v>2031.24</v>
      </c>
      <c r="L68" s="491" t="n">
        <v>42524</v>
      </c>
    </row>
    <row r="69" customFormat="false" ht="12" hidden="false" customHeight="false" outlineLevel="0" collapsed="false">
      <c r="A69" s="492" t="n">
        <v>8</v>
      </c>
      <c r="B69" s="493" t="s">
        <v>356</v>
      </c>
      <c r="C69" s="494" t="s">
        <v>357</v>
      </c>
      <c r="D69" s="495" t="n">
        <v>27469922</v>
      </c>
      <c r="E69" s="502" t="n">
        <v>0.29</v>
      </c>
      <c r="F69" s="503"/>
      <c r="G69" s="503"/>
      <c r="H69" s="504"/>
      <c r="I69" s="495" t="n">
        <v>0</v>
      </c>
      <c r="J69" s="499" t="n">
        <v>0</v>
      </c>
      <c r="K69" s="500" t="n">
        <v>0</v>
      </c>
      <c r="L69" s="501" t="n">
        <v>40085</v>
      </c>
    </row>
    <row r="70" customFormat="false" ht="12" hidden="false" customHeight="false" outlineLevel="0" collapsed="false">
      <c r="A70" s="482" t="n">
        <v>9</v>
      </c>
      <c r="B70" s="483" t="s">
        <v>358</v>
      </c>
      <c r="C70" s="484" t="s">
        <v>359</v>
      </c>
      <c r="D70" s="485" t="n">
        <v>35262434</v>
      </c>
      <c r="E70" s="486" t="n">
        <v>0.138</v>
      </c>
      <c r="F70" s="487"/>
      <c r="G70" s="487"/>
      <c r="H70" s="488"/>
      <c r="I70" s="489" t="n">
        <v>0</v>
      </c>
      <c r="J70" s="489" t="n">
        <v>0</v>
      </c>
      <c r="K70" s="490" t="n">
        <v>0</v>
      </c>
      <c r="L70" s="491" t="n">
        <v>41159</v>
      </c>
    </row>
    <row r="71" customFormat="false" ht="12" hidden="false" customHeight="false" outlineLevel="0" collapsed="false">
      <c r="A71" s="492" t="n">
        <v>10</v>
      </c>
      <c r="B71" s="493" t="s">
        <v>360</v>
      </c>
      <c r="C71" s="494" t="s">
        <v>361</v>
      </c>
      <c r="D71" s="495" t="n">
        <v>165229</v>
      </c>
      <c r="E71" s="502" t="n">
        <v>53</v>
      </c>
      <c r="F71" s="503"/>
      <c r="G71" s="503"/>
      <c r="H71" s="504"/>
      <c r="I71" s="495" t="n">
        <v>0</v>
      </c>
      <c r="J71" s="499" t="n">
        <v>0</v>
      </c>
      <c r="K71" s="500" t="n">
        <v>0</v>
      </c>
      <c r="L71" s="501" t="n">
        <v>42198</v>
      </c>
    </row>
    <row r="72" customFormat="false" ht="12" hidden="false" customHeight="false" outlineLevel="0" collapsed="false">
      <c r="A72" s="482" t="n">
        <v>11</v>
      </c>
      <c r="B72" s="483" t="s">
        <v>259</v>
      </c>
      <c r="C72" s="484" t="s">
        <v>260</v>
      </c>
      <c r="D72" s="485" t="n">
        <v>13876371</v>
      </c>
      <c r="E72" s="486" t="n">
        <v>0.6</v>
      </c>
      <c r="F72" s="487" t="n">
        <v>0.6</v>
      </c>
      <c r="G72" s="487" t="n">
        <v>0.6</v>
      </c>
      <c r="H72" s="488" t="n">
        <v>0.6</v>
      </c>
      <c r="I72" s="489" t="n">
        <v>1</v>
      </c>
      <c r="J72" s="489" t="n">
        <v>233</v>
      </c>
      <c r="K72" s="490" t="n">
        <v>139.8</v>
      </c>
      <c r="L72" s="491" t="n">
        <v>42496</v>
      </c>
    </row>
    <row r="73" customFormat="false" ht="12" hidden="false" customHeight="false" outlineLevel="0" collapsed="false">
      <c r="A73" s="492" t="n">
        <v>12</v>
      </c>
      <c r="B73" s="493" t="s">
        <v>362</v>
      </c>
      <c r="C73" s="494" t="s">
        <v>363</v>
      </c>
      <c r="D73" s="495" t="n">
        <v>15679520</v>
      </c>
      <c r="E73" s="502" t="n">
        <v>0.259</v>
      </c>
      <c r="F73" s="503"/>
      <c r="G73" s="503"/>
      <c r="H73" s="504"/>
      <c r="I73" s="495" t="n">
        <v>0</v>
      </c>
      <c r="J73" s="499" t="n">
        <v>0</v>
      </c>
      <c r="K73" s="500" t="n">
        <v>0</v>
      </c>
      <c r="L73" s="501" t="n">
        <v>42230</v>
      </c>
    </row>
    <row r="74" customFormat="false" ht="12" hidden="false" customHeight="false" outlineLevel="0" collapsed="false">
      <c r="A74" s="482" t="n">
        <v>13</v>
      </c>
      <c r="B74" s="483" t="s">
        <v>364</v>
      </c>
      <c r="C74" s="484" t="s">
        <v>365</v>
      </c>
      <c r="D74" s="485" t="n">
        <v>18473634</v>
      </c>
      <c r="E74" s="486" t="n">
        <v>0.37</v>
      </c>
      <c r="F74" s="487" t="n">
        <v>0.348</v>
      </c>
      <c r="G74" s="487" t="n">
        <v>0.4</v>
      </c>
      <c r="H74" s="488" t="n">
        <v>0.386688945225474</v>
      </c>
      <c r="I74" s="489" t="n">
        <v>20</v>
      </c>
      <c r="J74" s="489" t="n">
        <v>13017</v>
      </c>
      <c r="K74" s="490" t="n">
        <v>5034.32</v>
      </c>
      <c r="L74" s="491" t="n">
        <v>42515</v>
      </c>
    </row>
    <row r="75" customFormat="false" ht="12" hidden="false" customHeight="false" outlineLevel="0" collapsed="false">
      <c r="A75" s="492" t="n">
        <v>14</v>
      </c>
      <c r="B75" s="493" t="s">
        <v>263</v>
      </c>
      <c r="C75" s="494" t="s">
        <v>264</v>
      </c>
      <c r="D75" s="495" t="n">
        <v>7842578</v>
      </c>
      <c r="E75" s="502" t="n">
        <v>0.4</v>
      </c>
      <c r="F75" s="503" t="n">
        <v>0.35</v>
      </c>
      <c r="G75" s="503" t="n">
        <v>0.4</v>
      </c>
      <c r="H75" s="504" t="n">
        <v>0.383399557245842</v>
      </c>
      <c r="I75" s="495" t="n">
        <v>4</v>
      </c>
      <c r="J75" s="499" t="n">
        <v>17617</v>
      </c>
      <c r="K75" s="500" t="n">
        <v>6754.35</v>
      </c>
      <c r="L75" s="501" t="n">
        <v>42468</v>
      </c>
    </row>
    <row r="76" customFormat="false" ht="12" hidden="false" customHeight="false" outlineLevel="0" collapsed="false">
      <c r="A76" s="482" t="n">
        <v>15</v>
      </c>
      <c r="B76" s="483" t="s">
        <v>366</v>
      </c>
      <c r="C76" s="484" t="s">
        <v>367</v>
      </c>
      <c r="D76" s="485" t="n">
        <v>38754233</v>
      </c>
      <c r="E76" s="486" t="n">
        <v>0.1</v>
      </c>
      <c r="F76" s="487" t="n">
        <v>0.1</v>
      </c>
      <c r="G76" s="487" t="n">
        <v>0.1</v>
      </c>
      <c r="H76" s="488" t="n">
        <v>0.1</v>
      </c>
      <c r="I76" s="489" t="n">
        <v>15</v>
      </c>
      <c r="J76" s="489" t="n">
        <v>437395</v>
      </c>
      <c r="K76" s="490" t="n">
        <v>43739.5</v>
      </c>
      <c r="L76" s="491" t="n">
        <v>42550</v>
      </c>
    </row>
    <row r="77" customFormat="false" ht="12" hidden="false" customHeight="false" outlineLevel="0" collapsed="false">
      <c r="A77" s="492" t="n">
        <v>16</v>
      </c>
      <c r="B77" s="493" t="s">
        <v>368</v>
      </c>
      <c r="C77" s="494" t="s">
        <v>369</v>
      </c>
      <c r="D77" s="495" t="n">
        <v>36393871</v>
      </c>
      <c r="E77" s="502" t="n">
        <v>0.08</v>
      </c>
      <c r="F77" s="503"/>
      <c r="G77" s="503"/>
      <c r="H77" s="504"/>
      <c r="I77" s="495" t="n">
        <v>0</v>
      </c>
      <c r="J77" s="499" t="n">
        <v>0</v>
      </c>
      <c r="K77" s="500" t="n">
        <v>0</v>
      </c>
      <c r="L77" s="501" t="n">
        <v>42291</v>
      </c>
    </row>
    <row r="78" customFormat="false" ht="12" hidden="false" customHeight="false" outlineLevel="0" collapsed="false">
      <c r="A78" s="482" t="n">
        <v>17</v>
      </c>
      <c r="B78" s="483" t="s">
        <v>348</v>
      </c>
      <c r="C78" s="484" t="s">
        <v>349</v>
      </c>
      <c r="D78" s="485"/>
      <c r="E78" s="486"/>
      <c r="F78" s="487" t="n">
        <v>450</v>
      </c>
      <c r="G78" s="487" t="n">
        <v>553</v>
      </c>
      <c r="H78" s="488" t="n">
        <v>518.666666666667</v>
      </c>
      <c r="I78" s="489" t="n">
        <v>4</v>
      </c>
      <c r="J78" s="489" t="n">
        <v>12</v>
      </c>
      <c r="K78" s="490" t="n">
        <v>6224</v>
      </c>
      <c r="L78" s="491" t="n">
        <v>42404</v>
      </c>
    </row>
    <row r="79" customFormat="false" ht="12" hidden="false" customHeight="false" outlineLevel="0" collapsed="false">
      <c r="A79" s="492" t="n">
        <v>18</v>
      </c>
      <c r="B79" s="493" t="s">
        <v>370</v>
      </c>
      <c r="C79" s="494" t="s">
        <v>371</v>
      </c>
      <c r="D79" s="495" t="n">
        <v>7048991</v>
      </c>
      <c r="E79" s="502" t="n">
        <v>1.37</v>
      </c>
      <c r="F79" s="503" t="n">
        <v>0.795</v>
      </c>
      <c r="G79" s="503" t="n">
        <v>1.42</v>
      </c>
      <c r="H79" s="504" t="n">
        <v>0.99904181631606</v>
      </c>
      <c r="I79" s="495" t="n">
        <v>77</v>
      </c>
      <c r="J79" s="499" t="n">
        <v>54572</v>
      </c>
      <c r="K79" s="500" t="n">
        <v>54519.25</v>
      </c>
      <c r="L79" s="501" t="n">
        <v>42551</v>
      </c>
    </row>
    <row r="80" customFormat="false" ht="12" hidden="true" customHeight="false" outlineLevel="0" collapsed="false">
      <c r="A80" s="482" t="n">
        <v>19</v>
      </c>
      <c r="B80" s="483"/>
      <c r="C80" s="484"/>
      <c r="D80" s="485" t="n">
        <v>0</v>
      </c>
      <c r="E80" s="486" t="n">
        <v>0</v>
      </c>
      <c r="F80" s="487" t="n">
        <v>0</v>
      </c>
      <c r="G80" s="487" t="n">
        <v>0</v>
      </c>
      <c r="H80" s="488" t="n">
        <v>0</v>
      </c>
      <c r="I80" s="489" t="n">
        <v>0</v>
      </c>
      <c r="J80" s="489" t="n">
        <v>0</v>
      </c>
      <c r="K80" s="490" t="n">
        <v>0</v>
      </c>
      <c r="L80" s="491"/>
    </row>
    <row r="81" customFormat="false" ht="12" hidden="true" customHeight="false" outlineLevel="0" collapsed="false">
      <c r="A81" s="492" t="n">
        <v>20</v>
      </c>
      <c r="B81" s="493"/>
      <c r="C81" s="494"/>
      <c r="D81" s="495" t="n">
        <v>0</v>
      </c>
      <c r="E81" s="502" t="n">
        <v>0</v>
      </c>
      <c r="F81" s="503" t="n">
        <v>0</v>
      </c>
      <c r="G81" s="503" t="n">
        <v>0</v>
      </c>
      <c r="H81" s="504" t="n">
        <v>0</v>
      </c>
      <c r="I81" s="495" t="n">
        <v>0</v>
      </c>
      <c r="J81" s="499" t="n">
        <v>0</v>
      </c>
      <c r="K81" s="500" t="n">
        <v>0</v>
      </c>
      <c r="L81" s="501"/>
    </row>
    <row r="82" customFormat="false" ht="12" hidden="true" customHeight="false" outlineLevel="0" collapsed="false">
      <c r="A82" s="482" t="n">
        <v>21</v>
      </c>
      <c r="B82" s="483"/>
      <c r="C82" s="484"/>
      <c r="D82" s="485" t="n">
        <v>0</v>
      </c>
      <c r="E82" s="486" t="n">
        <v>0</v>
      </c>
      <c r="F82" s="487" t="n">
        <v>0</v>
      </c>
      <c r="G82" s="487" t="n">
        <v>0</v>
      </c>
      <c r="H82" s="488" t="n">
        <v>0</v>
      </c>
      <c r="I82" s="489" t="n">
        <v>0</v>
      </c>
      <c r="J82" s="489" t="n">
        <v>0</v>
      </c>
      <c r="K82" s="490" t="n">
        <v>0</v>
      </c>
      <c r="L82" s="491"/>
    </row>
    <row r="83" customFormat="false" ht="12" hidden="true" customHeight="false" outlineLevel="0" collapsed="false">
      <c r="A83" s="492" t="n">
        <v>22</v>
      </c>
      <c r="B83" s="493"/>
      <c r="C83" s="494"/>
      <c r="D83" s="495" t="n">
        <v>0</v>
      </c>
      <c r="E83" s="502" t="n">
        <v>0</v>
      </c>
      <c r="F83" s="503" t="n">
        <v>0</v>
      </c>
      <c r="G83" s="503" t="n">
        <v>0</v>
      </c>
      <c r="H83" s="504" t="n">
        <v>0</v>
      </c>
      <c r="I83" s="495" t="n">
        <v>0</v>
      </c>
      <c r="J83" s="499" t="n">
        <v>0</v>
      </c>
      <c r="K83" s="500" t="n">
        <v>0</v>
      </c>
      <c r="L83" s="501"/>
    </row>
    <row r="84" customFormat="false" ht="12" hidden="true" customHeight="false" outlineLevel="0" collapsed="false">
      <c r="A84" s="482" t="n">
        <v>23</v>
      </c>
      <c r="B84" s="483"/>
      <c r="C84" s="484"/>
      <c r="D84" s="485" t="n">
        <v>0</v>
      </c>
      <c r="E84" s="486" t="n">
        <v>0</v>
      </c>
      <c r="F84" s="487" t="n">
        <v>0</v>
      </c>
      <c r="G84" s="487" t="n">
        <v>0</v>
      </c>
      <c r="H84" s="488" t="n">
        <v>0</v>
      </c>
      <c r="I84" s="489" t="n">
        <v>0</v>
      </c>
      <c r="J84" s="489" t="n">
        <v>0</v>
      </c>
      <c r="K84" s="490" t="n">
        <v>0</v>
      </c>
      <c r="L84" s="491"/>
    </row>
    <row r="85" customFormat="false" ht="12" hidden="true" customHeight="false" outlineLevel="0" collapsed="false">
      <c r="A85" s="492" t="n">
        <v>24</v>
      </c>
      <c r="B85" s="493"/>
      <c r="C85" s="494"/>
      <c r="D85" s="495" t="n">
        <v>0</v>
      </c>
      <c r="E85" s="502" t="n">
        <v>0</v>
      </c>
      <c r="F85" s="503" t="n">
        <v>0</v>
      </c>
      <c r="G85" s="503" t="n">
        <v>0</v>
      </c>
      <c r="H85" s="504" t="n">
        <v>0</v>
      </c>
      <c r="I85" s="495" t="n">
        <v>0</v>
      </c>
      <c r="J85" s="499" t="n">
        <v>0</v>
      </c>
      <c r="K85" s="500" t="n">
        <v>0</v>
      </c>
      <c r="L85" s="501"/>
    </row>
    <row r="86" customFormat="false" ht="12" hidden="true" customHeight="false" outlineLevel="0" collapsed="false">
      <c r="A86" s="482" t="n">
        <v>25</v>
      </c>
      <c r="B86" s="483"/>
      <c r="C86" s="484"/>
      <c r="D86" s="485" t="n">
        <v>0</v>
      </c>
      <c r="E86" s="486" t="n">
        <v>0</v>
      </c>
      <c r="F86" s="487" t="n">
        <v>0</v>
      </c>
      <c r="G86" s="487" t="n">
        <v>0</v>
      </c>
      <c r="H86" s="488" t="n">
        <v>0</v>
      </c>
      <c r="I86" s="489" t="n">
        <v>0</v>
      </c>
      <c r="J86" s="489" t="n">
        <v>0</v>
      </c>
      <c r="K86" s="490" t="n">
        <v>0</v>
      </c>
      <c r="L86" s="491"/>
    </row>
    <row r="87" customFormat="false" ht="12" hidden="true" customHeight="false" outlineLevel="0" collapsed="false">
      <c r="A87" s="492" t="n">
        <v>26</v>
      </c>
      <c r="B87" s="493"/>
      <c r="C87" s="494"/>
      <c r="D87" s="495" t="n">
        <v>0</v>
      </c>
      <c r="E87" s="502" t="n">
        <v>0</v>
      </c>
      <c r="F87" s="503" t="n">
        <v>0</v>
      </c>
      <c r="G87" s="503" t="n">
        <v>0</v>
      </c>
      <c r="H87" s="504" t="n">
        <v>0</v>
      </c>
      <c r="I87" s="495" t="n">
        <v>0</v>
      </c>
      <c r="J87" s="499" t="n">
        <v>0</v>
      </c>
      <c r="K87" s="500" t="n">
        <v>0</v>
      </c>
      <c r="L87" s="501"/>
    </row>
    <row r="88" customFormat="false" ht="12" hidden="true" customHeight="false" outlineLevel="0" collapsed="false">
      <c r="A88" s="482" t="n">
        <v>27</v>
      </c>
      <c r="B88" s="483"/>
      <c r="C88" s="484"/>
      <c r="D88" s="485" t="n">
        <v>0</v>
      </c>
      <c r="E88" s="486" t="n">
        <v>0</v>
      </c>
      <c r="F88" s="487" t="n">
        <v>0</v>
      </c>
      <c r="G88" s="487" t="n">
        <v>0</v>
      </c>
      <c r="H88" s="488" t="n">
        <v>0</v>
      </c>
      <c r="I88" s="489" t="n">
        <v>0</v>
      </c>
      <c r="J88" s="489" t="n">
        <v>0</v>
      </c>
      <c r="K88" s="490" t="n">
        <v>0</v>
      </c>
      <c r="L88" s="491"/>
    </row>
    <row r="89" customFormat="false" ht="12" hidden="true" customHeight="false" outlineLevel="0" collapsed="false">
      <c r="A89" s="492" t="n">
        <v>28</v>
      </c>
      <c r="B89" s="493"/>
      <c r="C89" s="494"/>
      <c r="D89" s="495" t="n">
        <v>0</v>
      </c>
      <c r="E89" s="502" t="n">
        <v>0</v>
      </c>
      <c r="F89" s="503" t="n">
        <v>0</v>
      </c>
      <c r="G89" s="503" t="n">
        <v>0</v>
      </c>
      <c r="H89" s="504" t="n">
        <v>0</v>
      </c>
      <c r="I89" s="495" t="n">
        <v>0</v>
      </c>
      <c r="J89" s="499" t="n">
        <v>0</v>
      </c>
      <c r="K89" s="500" t="n">
        <v>0</v>
      </c>
      <c r="L89" s="501"/>
    </row>
    <row r="90" customFormat="false" ht="12" hidden="true" customHeight="false" outlineLevel="0" collapsed="false">
      <c r="A90" s="482" t="n">
        <v>29</v>
      </c>
      <c r="B90" s="483"/>
      <c r="C90" s="484"/>
      <c r="D90" s="485" t="n">
        <v>0</v>
      </c>
      <c r="E90" s="486" t="n">
        <v>0</v>
      </c>
      <c r="F90" s="487" t="n">
        <v>0</v>
      </c>
      <c r="G90" s="487" t="n">
        <v>0</v>
      </c>
      <c r="H90" s="488" t="n">
        <v>0</v>
      </c>
      <c r="I90" s="489" t="n">
        <v>0</v>
      </c>
      <c r="J90" s="489" t="n">
        <v>0</v>
      </c>
      <c r="K90" s="490" t="n">
        <v>0</v>
      </c>
      <c r="L90" s="491"/>
    </row>
    <row r="91" customFormat="false" ht="12" hidden="true" customHeight="false" outlineLevel="0" collapsed="false">
      <c r="A91" s="492" t="n">
        <v>30</v>
      </c>
      <c r="B91" s="493"/>
      <c r="C91" s="494"/>
      <c r="D91" s="495" t="n">
        <v>0</v>
      </c>
      <c r="E91" s="502" t="n">
        <v>0</v>
      </c>
      <c r="F91" s="503" t="n">
        <v>0</v>
      </c>
      <c r="G91" s="503" t="n">
        <v>0</v>
      </c>
      <c r="H91" s="504" t="n">
        <v>0</v>
      </c>
      <c r="I91" s="495" t="n">
        <v>0</v>
      </c>
      <c r="J91" s="499" t="n">
        <v>0</v>
      </c>
      <c r="K91" s="500" t="n">
        <v>0</v>
      </c>
      <c r="L91" s="501"/>
    </row>
    <row r="92" customFormat="false" ht="12" hidden="false" customHeight="false" outlineLevel="0" collapsed="false">
      <c r="A92" s="508" t="s">
        <v>350</v>
      </c>
      <c r="B92" s="508"/>
      <c r="C92" s="508"/>
      <c r="D92" s="508"/>
      <c r="E92" s="508"/>
      <c r="F92" s="508"/>
      <c r="G92" s="508"/>
      <c r="H92" s="508"/>
      <c r="I92" s="509" t="n">
        <f aca="false">SUM(I62:I91)</f>
        <v>158</v>
      </c>
      <c r="J92" s="510" t="n">
        <f aca="false">SUM(J62:J91)</f>
        <v>645976</v>
      </c>
      <c r="K92" s="510" t="n">
        <f aca="false">SUM(K62:K91)</f>
        <v>159277.63</v>
      </c>
      <c r="L92" s="511"/>
    </row>
    <row r="93" customFormat="false" ht="12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</row>
    <row r="94" customFormat="false" ht="18.75" hidden="false" customHeight="true" outlineLevel="0" collapsed="false">
      <c r="A94" s="516" t="s">
        <v>372</v>
      </c>
      <c r="B94" s="516"/>
      <c r="C94" s="516"/>
      <c r="D94" s="516"/>
      <c r="E94" s="516"/>
      <c r="F94" s="516"/>
      <c r="G94" s="516"/>
      <c r="H94" s="516"/>
      <c r="I94" s="516"/>
      <c r="J94" s="516"/>
      <c r="K94" s="516"/>
      <c r="L94" s="516"/>
    </row>
    <row r="95" customFormat="false" ht="12" hidden="false" customHeight="true" outlineLevel="0" collapsed="false">
      <c r="A95" s="85" t="s">
        <v>121</v>
      </c>
      <c r="B95" s="85" t="s">
        <v>95</v>
      </c>
      <c r="C95" s="85" t="e">
        <f aca="false">_xlfn.COMPOUNDVALUE(9)</f>
        <v>#NAME?</v>
      </c>
      <c r="D95" s="517" t="s">
        <v>338</v>
      </c>
      <c r="E95" s="474" t="s">
        <v>124</v>
      </c>
      <c r="F95" s="474"/>
      <c r="G95" s="474"/>
      <c r="H95" s="474"/>
      <c r="I95" s="475" t="s">
        <v>32</v>
      </c>
      <c r="J95" s="475"/>
      <c r="K95" s="475"/>
      <c r="L95" s="520" t="s">
        <v>339</v>
      </c>
    </row>
    <row r="96" customFormat="false" ht="22.5" hidden="false" customHeight="false" outlineLevel="0" collapsed="false">
      <c r="A96" s="85"/>
      <c r="B96" s="85"/>
      <c r="C96" s="85"/>
      <c r="D96" s="517"/>
      <c r="E96" s="521" t="s">
        <v>352</v>
      </c>
      <c r="F96" s="522" t="e">
        <f aca="false">_xlfn.COMPOUNDVALUE(17)</f>
        <v>#NAME?</v>
      </c>
      <c r="G96" s="522" t="s">
        <v>342</v>
      </c>
      <c r="H96" s="523" t="s">
        <v>343</v>
      </c>
      <c r="I96" s="522" t="e">
        <f aca="false">_xlfn.COMPOUNDVALUE(6)</f>
        <v>#NAME?</v>
      </c>
      <c r="J96" s="524" t="e">
        <f aca="false">_xlfn.COMPOUNDVALUE(7)</f>
        <v>#NAME?</v>
      </c>
      <c r="K96" s="525" t="e">
        <f aca="false">_xlfn.COMPOUNDVALUE(10)</f>
        <v>#NAME?</v>
      </c>
      <c r="L96" s="520"/>
    </row>
    <row r="97" customFormat="false" ht="12" hidden="false" customHeight="false" outlineLevel="0" collapsed="false">
      <c r="A97" s="492" t="n">
        <v>1</v>
      </c>
      <c r="B97" s="493" t="s">
        <v>281</v>
      </c>
      <c r="C97" s="494" t="s">
        <v>282</v>
      </c>
      <c r="D97" s="495" t="n">
        <v>1724564</v>
      </c>
      <c r="E97" s="526" t="n">
        <v>3.5</v>
      </c>
      <c r="F97" s="497" t="n">
        <v>2</v>
      </c>
      <c r="G97" s="497" t="n">
        <v>3.5</v>
      </c>
      <c r="H97" s="498" t="n">
        <v>3.13341735746913</v>
      </c>
      <c r="I97" s="499" t="n">
        <v>88</v>
      </c>
      <c r="J97" s="499" t="n">
        <v>35466</v>
      </c>
      <c r="K97" s="500" t="n">
        <v>111133.36</v>
      </c>
      <c r="L97" s="501" t="n">
        <v>42551</v>
      </c>
    </row>
    <row r="98" customFormat="false" ht="12" hidden="false" customHeight="false" outlineLevel="0" collapsed="false">
      <c r="A98" s="482" t="n">
        <f aca="false">A97+1</f>
        <v>2</v>
      </c>
      <c r="B98" s="483" t="s">
        <v>283</v>
      </c>
      <c r="C98" s="484" t="s">
        <v>284</v>
      </c>
      <c r="D98" s="485" t="n">
        <v>1263637</v>
      </c>
      <c r="E98" s="486" t="n">
        <v>2.27</v>
      </c>
      <c r="F98" s="487" t="n">
        <v>1.9</v>
      </c>
      <c r="G98" s="487" t="n">
        <v>3</v>
      </c>
      <c r="H98" s="488" t="n">
        <v>2.2526537738383</v>
      </c>
      <c r="I98" s="489" t="n">
        <v>54</v>
      </c>
      <c r="J98" s="489" t="n">
        <v>18615</v>
      </c>
      <c r="K98" s="490" t="n">
        <v>41928.33</v>
      </c>
      <c r="L98" s="491" t="n">
        <v>42544</v>
      </c>
    </row>
    <row r="99" customFormat="false" ht="12" hidden="false" customHeight="false" outlineLevel="0" collapsed="false">
      <c r="A99" s="492" t="n">
        <f aca="false">A98+1</f>
        <v>3</v>
      </c>
      <c r="B99" s="493" t="s">
        <v>285</v>
      </c>
      <c r="C99" s="494" t="s">
        <v>286</v>
      </c>
      <c r="D99" s="495" t="n">
        <v>1082447</v>
      </c>
      <c r="E99" s="496" t="n">
        <v>10</v>
      </c>
      <c r="F99" s="497" t="n">
        <v>9.6</v>
      </c>
      <c r="G99" s="497" t="n">
        <v>14.99</v>
      </c>
      <c r="H99" s="498" t="n">
        <v>12.9363460221157</v>
      </c>
      <c r="I99" s="499" t="n">
        <v>145</v>
      </c>
      <c r="J99" s="499" t="n">
        <v>10219</v>
      </c>
      <c r="K99" s="500" t="n">
        <v>132198.86</v>
      </c>
      <c r="L99" s="501" t="n">
        <v>42545</v>
      </c>
    </row>
    <row r="100" customFormat="false" ht="12" hidden="false" customHeight="false" outlineLevel="0" collapsed="false">
      <c r="A100" s="482" t="n">
        <f aca="false">A99+1</f>
        <v>4</v>
      </c>
      <c r="B100" s="483" t="s">
        <v>287</v>
      </c>
      <c r="C100" s="484" t="s">
        <v>288</v>
      </c>
      <c r="D100" s="485" t="n">
        <v>1321822</v>
      </c>
      <c r="E100" s="486" t="n">
        <v>1.6</v>
      </c>
      <c r="F100" s="487" t="n">
        <v>1.6</v>
      </c>
      <c r="G100" s="487" t="n">
        <v>3.05</v>
      </c>
      <c r="H100" s="488" t="n">
        <v>2.58367647058824</v>
      </c>
      <c r="I100" s="489" t="n">
        <v>34</v>
      </c>
      <c r="J100" s="489" t="n">
        <v>1768</v>
      </c>
      <c r="K100" s="490" t="n">
        <v>4568.52</v>
      </c>
      <c r="L100" s="491" t="n">
        <v>42541</v>
      </c>
    </row>
    <row r="101" customFormat="false" ht="12" hidden="false" customHeight="false" outlineLevel="0" collapsed="false">
      <c r="A101" s="492" t="n">
        <f aca="false">A100+1</f>
        <v>5</v>
      </c>
      <c r="B101" s="493" t="s">
        <v>289</v>
      </c>
      <c r="C101" s="494" t="s">
        <v>290</v>
      </c>
      <c r="D101" s="495" t="n">
        <v>187191287</v>
      </c>
      <c r="E101" s="496" t="n">
        <v>0.037</v>
      </c>
      <c r="F101" s="497" t="n">
        <v>0.031</v>
      </c>
      <c r="G101" s="497" t="n">
        <v>0.043</v>
      </c>
      <c r="H101" s="498" t="n">
        <v>0.0367942673498246</v>
      </c>
      <c r="I101" s="499" t="n">
        <v>117</v>
      </c>
      <c r="J101" s="499" t="n">
        <v>1361325</v>
      </c>
      <c r="K101" s="500" t="n">
        <v>49880.27</v>
      </c>
      <c r="L101" s="501" t="n">
        <v>42551</v>
      </c>
    </row>
    <row r="102" customFormat="false" ht="12" hidden="false" customHeight="false" outlineLevel="0" collapsed="false">
      <c r="A102" s="482" t="n">
        <f aca="false">A101+1</f>
        <v>6</v>
      </c>
      <c r="B102" s="483" t="s">
        <v>291</v>
      </c>
      <c r="C102" s="484" t="s">
        <v>292</v>
      </c>
      <c r="D102" s="485" t="n">
        <v>1969600</v>
      </c>
      <c r="E102" s="486" t="n">
        <v>1.6</v>
      </c>
      <c r="F102" s="487" t="n">
        <v>1.6</v>
      </c>
      <c r="G102" s="487" t="n">
        <v>1.76</v>
      </c>
      <c r="H102" s="488" t="n">
        <v>1.69211302211302</v>
      </c>
      <c r="I102" s="489" t="n">
        <v>26</v>
      </c>
      <c r="J102" s="489" t="n">
        <v>1221</v>
      </c>
      <c r="K102" s="490" t="n">
        <v>2066.07</v>
      </c>
      <c r="L102" s="491" t="n">
        <v>42426</v>
      </c>
    </row>
    <row r="103" customFormat="false" ht="12" hidden="false" customHeight="false" outlineLevel="0" collapsed="false">
      <c r="A103" s="492" t="n">
        <f aca="false">A102+1</f>
        <v>7</v>
      </c>
      <c r="B103" s="493" t="s">
        <v>293</v>
      </c>
      <c r="C103" s="494" t="s">
        <v>294</v>
      </c>
      <c r="D103" s="495" t="n">
        <v>3224829</v>
      </c>
      <c r="E103" s="496" t="n">
        <v>3.2</v>
      </c>
      <c r="F103" s="497" t="n">
        <v>3.2</v>
      </c>
      <c r="G103" s="497" t="n">
        <v>5.4</v>
      </c>
      <c r="H103" s="498" t="n">
        <v>4.77750682070083</v>
      </c>
      <c r="I103" s="499" t="n">
        <v>307</v>
      </c>
      <c r="J103" s="499" t="n">
        <v>46916</v>
      </c>
      <c r="K103" s="500" t="n">
        <v>224196.32</v>
      </c>
      <c r="L103" s="501" t="n">
        <v>42551</v>
      </c>
    </row>
    <row r="104" customFormat="false" ht="12" hidden="false" customHeight="false" outlineLevel="0" collapsed="false">
      <c r="A104" s="482" t="n">
        <f aca="false">A103+1</f>
        <v>8</v>
      </c>
      <c r="B104" s="483" t="s">
        <v>295</v>
      </c>
      <c r="C104" s="484" t="s">
        <v>296</v>
      </c>
      <c r="D104" s="485" t="n">
        <v>1679212</v>
      </c>
      <c r="E104" s="486" t="n">
        <v>3.5</v>
      </c>
      <c r="F104" s="487" t="n">
        <v>3.05</v>
      </c>
      <c r="G104" s="487" t="n">
        <v>3.9</v>
      </c>
      <c r="H104" s="488" t="n">
        <v>3.77693152497519</v>
      </c>
      <c r="I104" s="489" t="n">
        <v>86</v>
      </c>
      <c r="J104" s="489" t="n">
        <v>15115</v>
      </c>
      <c r="K104" s="490" t="n">
        <v>57082.5</v>
      </c>
      <c r="L104" s="491" t="n">
        <v>42550</v>
      </c>
    </row>
    <row r="105" customFormat="false" ht="12" hidden="false" customHeight="false" outlineLevel="0" collapsed="false">
      <c r="A105" s="492" t="n">
        <f aca="false">A104+1</f>
        <v>9</v>
      </c>
      <c r="B105" s="493" t="s">
        <v>297</v>
      </c>
      <c r="C105" s="494" t="s">
        <v>298</v>
      </c>
      <c r="D105" s="495" t="n">
        <v>1079344</v>
      </c>
      <c r="E105" s="496" t="n">
        <v>1.4</v>
      </c>
      <c r="F105" s="497" t="n">
        <v>1.4</v>
      </c>
      <c r="G105" s="497" t="n">
        <v>1.4</v>
      </c>
      <c r="H105" s="498" t="n">
        <v>1.4</v>
      </c>
      <c r="I105" s="499" t="n">
        <v>3</v>
      </c>
      <c r="J105" s="499" t="n">
        <v>154</v>
      </c>
      <c r="K105" s="500" t="n">
        <v>215.6</v>
      </c>
      <c r="L105" s="501" t="n">
        <v>42397</v>
      </c>
    </row>
    <row r="106" customFormat="false" ht="12" hidden="false" customHeight="false" outlineLevel="0" collapsed="false">
      <c r="A106" s="482" t="n">
        <f aca="false">A105+1</f>
        <v>10</v>
      </c>
      <c r="B106" s="483" t="s">
        <v>299</v>
      </c>
      <c r="C106" s="484" t="s">
        <v>300</v>
      </c>
      <c r="D106" s="485" t="n">
        <v>2548232</v>
      </c>
      <c r="E106" s="486" t="n">
        <v>0.4</v>
      </c>
      <c r="F106" s="487" t="n">
        <v>0.4</v>
      </c>
      <c r="G106" s="487" t="n">
        <v>0.4</v>
      </c>
      <c r="H106" s="488" t="n">
        <v>0.4</v>
      </c>
      <c r="I106" s="489" t="n">
        <v>3</v>
      </c>
      <c r="J106" s="489" t="n">
        <v>10000</v>
      </c>
      <c r="K106" s="490" t="n">
        <v>4000</v>
      </c>
      <c r="L106" s="491" t="n">
        <v>42522</v>
      </c>
    </row>
    <row r="107" customFormat="false" ht="12" hidden="false" customHeight="false" outlineLevel="0" collapsed="false">
      <c r="A107" s="492" t="n">
        <f aca="false">A106+1</f>
        <v>11</v>
      </c>
      <c r="B107" s="493" t="s">
        <v>301</v>
      </c>
      <c r="C107" s="494" t="s">
        <v>302</v>
      </c>
      <c r="D107" s="495" t="n">
        <v>1526090</v>
      </c>
      <c r="E107" s="496" t="n">
        <v>1.27</v>
      </c>
      <c r="F107" s="497" t="n">
        <v>1.27</v>
      </c>
      <c r="G107" s="497" t="n">
        <v>1.61</v>
      </c>
      <c r="H107" s="498" t="n">
        <v>1.53377450980392</v>
      </c>
      <c r="I107" s="499" t="n">
        <v>36</v>
      </c>
      <c r="J107" s="499" t="n">
        <v>1428</v>
      </c>
      <c r="K107" s="500" t="n">
        <v>2190.63</v>
      </c>
      <c r="L107" s="501" t="n">
        <v>42541</v>
      </c>
    </row>
    <row r="108" customFormat="false" ht="12" hidden="false" customHeight="false" outlineLevel="0" collapsed="false">
      <c r="A108" s="482" t="n">
        <f aca="false">A107+1</f>
        <v>12</v>
      </c>
      <c r="B108" s="483" t="s">
        <v>109</v>
      </c>
      <c r="C108" s="484" t="s">
        <v>110</v>
      </c>
      <c r="D108" s="485" t="n">
        <v>1987956</v>
      </c>
      <c r="E108" s="486" t="n">
        <v>5.15</v>
      </c>
      <c r="F108" s="487" t="n">
        <v>2.52</v>
      </c>
      <c r="G108" s="487" t="n">
        <v>5.15</v>
      </c>
      <c r="H108" s="488" t="n">
        <v>4.79460277052509</v>
      </c>
      <c r="I108" s="489" t="n">
        <v>49</v>
      </c>
      <c r="J108" s="489" t="n">
        <v>551520</v>
      </c>
      <c r="K108" s="490" t="n">
        <v>2644290</v>
      </c>
      <c r="L108" s="491" t="n">
        <v>42422</v>
      </c>
    </row>
    <row r="109" customFormat="false" ht="12" hidden="false" customHeight="false" outlineLevel="0" collapsed="false">
      <c r="A109" s="492" t="n">
        <f aca="false">A108+1</f>
        <v>13</v>
      </c>
      <c r="B109" s="493" t="s">
        <v>303</v>
      </c>
      <c r="C109" s="494" t="s">
        <v>304</v>
      </c>
      <c r="D109" s="495" t="n">
        <v>7448639</v>
      </c>
      <c r="E109" s="496" t="n">
        <v>7.51</v>
      </c>
      <c r="F109" s="497" t="n">
        <v>7.11</v>
      </c>
      <c r="G109" s="497" t="n">
        <v>8.81</v>
      </c>
      <c r="H109" s="498" t="n">
        <v>7.83725975674591</v>
      </c>
      <c r="I109" s="499" t="n">
        <v>1266</v>
      </c>
      <c r="J109" s="499" t="n">
        <v>92167</v>
      </c>
      <c r="K109" s="500" t="n">
        <v>722359.31</v>
      </c>
      <c r="L109" s="501" t="n">
        <v>42551</v>
      </c>
    </row>
    <row r="110" customFormat="false" ht="12" hidden="true" customHeight="false" outlineLevel="0" collapsed="false">
      <c r="A110" s="482" t="n">
        <f aca="false">A109+1</f>
        <v>14</v>
      </c>
      <c r="B110" s="483"/>
      <c r="C110" s="484"/>
      <c r="D110" s="485" t="n">
        <v>0</v>
      </c>
      <c r="E110" s="486" t="n">
        <v>0</v>
      </c>
      <c r="F110" s="487" t="n">
        <v>0</v>
      </c>
      <c r="G110" s="487" t="n">
        <v>0</v>
      </c>
      <c r="H110" s="488" t="n">
        <v>0</v>
      </c>
      <c r="I110" s="489" t="n">
        <v>0</v>
      </c>
      <c r="J110" s="489" t="n">
        <v>0</v>
      </c>
      <c r="K110" s="490" t="n">
        <v>0</v>
      </c>
      <c r="L110" s="491"/>
    </row>
    <row r="111" customFormat="false" ht="12" hidden="true" customHeight="false" outlineLevel="0" collapsed="false">
      <c r="A111" s="492" t="n">
        <f aca="false">A110+1</f>
        <v>15</v>
      </c>
      <c r="B111" s="493"/>
      <c r="C111" s="494"/>
      <c r="D111" s="495" t="n">
        <v>0</v>
      </c>
      <c r="E111" s="496" t="n">
        <v>0</v>
      </c>
      <c r="F111" s="497" t="n">
        <v>0</v>
      </c>
      <c r="G111" s="497" t="n">
        <v>0</v>
      </c>
      <c r="H111" s="498" t="n">
        <v>0</v>
      </c>
      <c r="I111" s="499" t="n">
        <v>0</v>
      </c>
      <c r="J111" s="499" t="n">
        <v>0</v>
      </c>
      <c r="K111" s="500" t="n">
        <v>0</v>
      </c>
      <c r="L111" s="501"/>
    </row>
    <row r="112" customFormat="false" ht="12" hidden="true" customHeight="false" outlineLevel="0" collapsed="false">
      <c r="A112" s="482" t="n">
        <f aca="false">A111+1</f>
        <v>16</v>
      </c>
      <c r="B112" s="483"/>
      <c r="C112" s="484"/>
      <c r="D112" s="485" t="n">
        <v>0</v>
      </c>
      <c r="E112" s="486" t="n">
        <v>0</v>
      </c>
      <c r="F112" s="487" t="n">
        <v>0</v>
      </c>
      <c r="G112" s="487" t="n">
        <v>0</v>
      </c>
      <c r="H112" s="488" t="n">
        <v>0</v>
      </c>
      <c r="I112" s="489" t="n">
        <v>0</v>
      </c>
      <c r="J112" s="489" t="n">
        <v>0</v>
      </c>
      <c r="K112" s="490" t="n">
        <v>0</v>
      </c>
      <c r="L112" s="491"/>
    </row>
    <row r="113" customFormat="false" ht="12" hidden="true" customHeight="false" outlineLevel="0" collapsed="false">
      <c r="A113" s="492" t="n">
        <f aca="false">A112+1</f>
        <v>17</v>
      </c>
      <c r="B113" s="493"/>
      <c r="C113" s="494"/>
      <c r="D113" s="495" t="n">
        <v>0</v>
      </c>
      <c r="E113" s="496" t="n">
        <v>0</v>
      </c>
      <c r="F113" s="497" t="n">
        <v>0</v>
      </c>
      <c r="G113" s="497" t="n">
        <v>0</v>
      </c>
      <c r="H113" s="498" t="n">
        <v>0</v>
      </c>
      <c r="I113" s="499" t="n">
        <v>0</v>
      </c>
      <c r="J113" s="499" t="n">
        <v>0</v>
      </c>
      <c r="K113" s="500" t="n">
        <v>0</v>
      </c>
      <c r="L113" s="501"/>
    </row>
    <row r="114" customFormat="false" ht="12" hidden="true" customHeight="false" outlineLevel="0" collapsed="false">
      <c r="A114" s="482" t="n">
        <f aca="false">A113+1</f>
        <v>18</v>
      </c>
      <c r="B114" s="483"/>
      <c r="C114" s="484"/>
      <c r="D114" s="485" t="n">
        <v>0</v>
      </c>
      <c r="E114" s="486" t="n">
        <v>0</v>
      </c>
      <c r="F114" s="487" t="n">
        <v>0</v>
      </c>
      <c r="G114" s="487" t="n">
        <v>0</v>
      </c>
      <c r="H114" s="488" t="n">
        <v>0</v>
      </c>
      <c r="I114" s="489" t="n">
        <v>0</v>
      </c>
      <c r="J114" s="489" t="n">
        <v>0</v>
      </c>
      <c r="K114" s="490" t="n">
        <v>0</v>
      </c>
      <c r="L114" s="491"/>
    </row>
    <row r="115" customFormat="false" ht="12" hidden="true" customHeight="false" outlineLevel="0" collapsed="false">
      <c r="A115" s="492" t="n">
        <f aca="false">A114+1</f>
        <v>19</v>
      </c>
      <c r="B115" s="493"/>
      <c r="C115" s="494"/>
      <c r="D115" s="495" t="n">
        <v>0</v>
      </c>
      <c r="E115" s="496" t="n">
        <v>0</v>
      </c>
      <c r="F115" s="497" t="n">
        <v>0</v>
      </c>
      <c r="G115" s="497" t="n">
        <v>0</v>
      </c>
      <c r="H115" s="498" t="n">
        <v>0</v>
      </c>
      <c r="I115" s="499" t="n">
        <v>0</v>
      </c>
      <c r="J115" s="499" t="n">
        <v>0</v>
      </c>
      <c r="K115" s="500" t="n">
        <v>0</v>
      </c>
      <c r="L115" s="501"/>
    </row>
    <row r="116" customFormat="false" ht="12" hidden="true" customHeight="false" outlineLevel="0" collapsed="false">
      <c r="A116" s="482" t="n">
        <f aca="false">A115+1</f>
        <v>20</v>
      </c>
      <c r="B116" s="483"/>
      <c r="C116" s="484"/>
      <c r="D116" s="485" t="n">
        <v>0</v>
      </c>
      <c r="E116" s="486" t="n">
        <v>0</v>
      </c>
      <c r="F116" s="487" t="n">
        <v>0</v>
      </c>
      <c r="G116" s="487" t="n">
        <v>0</v>
      </c>
      <c r="H116" s="488" t="n">
        <v>0</v>
      </c>
      <c r="I116" s="489" t="n">
        <v>0</v>
      </c>
      <c r="J116" s="489" t="n">
        <v>0</v>
      </c>
      <c r="K116" s="490" t="n">
        <v>0</v>
      </c>
      <c r="L116" s="491"/>
    </row>
    <row r="117" customFormat="false" ht="12" hidden="false" customHeight="false" outlineLevel="0" collapsed="false">
      <c r="A117" s="508" t="s">
        <v>350</v>
      </c>
      <c r="B117" s="508"/>
      <c r="C117" s="508"/>
      <c r="D117" s="508"/>
      <c r="E117" s="508"/>
      <c r="F117" s="508"/>
      <c r="G117" s="508"/>
      <c r="H117" s="508"/>
      <c r="I117" s="509" t="n">
        <f aca="false">SUM(I97:I116)</f>
        <v>2214</v>
      </c>
      <c r="J117" s="510" t="n">
        <f aca="false">SUM(J97:J116)</f>
        <v>2145914</v>
      </c>
      <c r="K117" s="510" t="n">
        <f aca="false">SUM(K97:K116)</f>
        <v>3996109.77</v>
      </c>
      <c r="L117" s="511"/>
    </row>
    <row r="118" customFormat="false" ht="12" hidden="false" customHeight="false" outlineLevel="0" collapsed="false">
      <c r="A118" s="527"/>
      <c r="B118" s="528"/>
      <c r="C118" s="528"/>
      <c r="D118" s="528"/>
      <c r="E118" s="528"/>
      <c r="F118" s="528"/>
      <c r="G118" s="528"/>
      <c r="H118" s="528"/>
      <c r="I118" s="528"/>
      <c r="J118" s="529"/>
      <c r="K118" s="529"/>
      <c r="L118" s="530"/>
    </row>
    <row r="119" customFormat="false" ht="18.75" hidden="false" customHeight="true" outlineLevel="0" collapsed="false">
      <c r="A119" s="516" t="s">
        <v>373</v>
      </c>
      <c r="B119" s="516"/>
      <c r="C119" s="516"/>
      <c r="D119" s="516"/>
      <c r="E119" s="516"/>
      <c r="F119" s="516"/>
      <c r="G119" s="516"/>
      <c r="H119" s="516"/>
      <c r="I119" s="516"/>
      <c r="J119" s="516"/>
      <c r="K119" s="516"/>
      <c r="L119" s="516"/>
    </row>
    <row r="120" customFormat="false" ht="12" hidden="false" customHeight="true" outlineLevel="0" collapsed="false">
      <c r="A120" s="85" t="s">
        <v>121</v>
      </c>
      <c r="B120" s="85" t="s">
        <v>95</v>
      </c>
      <c r="C120" s="85" t="e">
        <f aca="false">_xlfn.COMPOUNDVALUE(9)</f>
        <v>#NAME?</v>
      </c>
      <c r="D120" s="517" t="s">
        <v>338</v>
      </c>
      <c r="E120" s="474" t="s">
        <v>124</v>
      </c>
      <c r="F120" s="474"/>
      <c r="G120" s="474"/>
      <c r="H120" s="474"/>
      <c r="I120" s="475" t="s">
        <v>32</v>
      </c>
      <c r="J120" s="475"/>
      <c r="K120" s="475"/>
      <c r="L120" s="520" t="s">
        <v>374</v>
      </c>
    </row>
    <row r="121" customFormat="false" ht="22.5" hidden="false" customHeight="true" outlineLevel="0" collapsed="false">
      <c r="A121" s="85"/>
      <c r="B121" s="85"/>
      <c r="C121" s="85"/>
      <c r="D121" s="517"/>
      <c r="E121" s="521" t="s">
        <v>352</v>
      </c>
      <c r="F121" s="522" t="e">
        <f aca="false">_xlfn.COMPOUNDVALUE(17)</f>
        <v>#NAME?</v>
      </c>
      <c r="G121" s="522" t="s">
        <v>342</v>
      </c>
      <c r="H121" s="523" t="s">
        <v>343</v>
      </c>
      <c r="I121" s="522" t="e">
        <f aca="false">_xlfn.COMPOUNDVALUE(6)</f>
        <v>#NAME?</v>
      </c>
      <c r="J121" s="524" t="e">
        <f aca="false">_xlfn.COMPOUNDVALUE(7)</f>
        <v>#NAME?</v>
      </c>
      <c r="K121" s="525" t="e">
        <f aca="false">_xlfn.COMPOUNDVALUE(10)</f>
        <v>#NAME?</v>
      </c>
      <c r="L121" s="520"/>
    </row>
    <row r="122" customFormat="false" ht="12" hidden="false" customHeight="false" outlineLevel="0" collapsed="false">
      <c r="A122" s="492" t="n">
        <v>1</v>
      </c>
      <c r="B122" s="493" t="s">
        <v>375</v>
      </c>
      <c r="C122" s="494" t="s">
        <v>376</v>
      </c>
      <c r="D122" s="499"/>
      <c r="E122" s="496"/>
      <c r="F122" s="497"/>
      <c r="G122" s="497"/>
      <c r="H122" s="498"/>
      <c r="I122" s="499" t="n">
        <v>0</v>
      </c>
      <c r="J122" s="499" t="n">
        <v>0</v>
      </c>
      <c r="K122" s="500" t="n">
        <v>0</v>
      </c>
      <c r="L122" s="501"/>
    </row>
    <row r="123" customFormat="false" ht="12" hidden="false" customHeight="false" outlineLevel="0" collapsed="false">
      <c r="A123" s="482" t="n">
        <f aca="false">A122+1</f>
        <v>2</v>
      </c>
      <c r="B123" s="483" t="s">
        <v>377</v>
      </c>
      <c r="C123" s="484" t="s">
        <v>378</v>
      </c>
      <c r="D123" s="489"/>
      <c r="E123" s="486"/>
      <c r="F123" s="487"/>
      <c r="G123" s="487"/>
      <c r="H123" s="488"/>
      <c r="I123" s="489" t="n">
        <v>0</v>
      </c>
      <c r="J123" s="489" t="n">
        <v>0</v>
      </c>
      <c r="K123" s="490" t="n">
        <v>0</v>
      </c>
      <c r="L123" s="491"/>
    </row>
    <row r="124" customFormat="false" ht="12" hidden="false" customHeight="false" outlineLevel="0" collapsed="false">
      <c r="A124" s="492" t="n">
        <f aca="false">A123+1</f>
        <v>3</v>
      </c>
      <c r="B124" s="493" t="s">
        <v>379</v>
      </c>
      <c r="C124" s="494" t="s">
        <v>380</v>
      </c>
      <c r="D124" s="499"/>
      <c r="E124" s="496"/>
      <c r="F124" s="497"/>
      <c r="G124" s="497"/>
      <c r="H124" s="498"/>
      <c r="I124" s="499" t="n">
        <v>0</v>
      </c>
      <c r="J124" s="499" t="n">
        <v>0</v>
      </c>
      <c r="K124" s="500" t="n">
        <v>0</v>
      </c>
      <c r="L124" s="501"/>
    </row>
    <row r="125" customFormat="false" ht="12" hidden="false" customHeight="false" outlineLevel="0" collapsed="false">
      <c r="A125" s="482" t="n">
        <f aca="false">A124+1</f>
        <v>4</v>
      </c>
      <c r="B125" s="483" t="s">
        <v>381</v>
      </c>
      <c r="C125" s="484" t="s">
        <v>382</v>
      </c>
      <c r="D125" s="489"/>
      <c r="E125" s="486"/>
      <c r="F125" s="487"/>
      <c r="G125" s="487"/>
      <c r="H125" s="488"/>
      <c r="I125" s="489" t="n">
        <v>0</v>
      </c>
      <c r="J125" s="489" t="n">
        <v>0</v>
      </c>
      <c r="K125" s="490" t="n">
        <v>0</v>
      </c>
      <c r="L125" s="491"/>
    </row>
    <row r="126" customFormat="false" ht="12" hidden="false" customHeight="false" outlineLevel="0" collapsed="false">
      <c r="A126" s="492" t="n">
        <f aca="false">A125+1</f>
        <v>5</v>
      </c>
      <c r="B126" s="493" t="s">
        <v>383</v>
      </c>
      <c r="C126" s="494" t="s">
        <v>384</v>
      </c>
      <c r="D126" s="499"/>
      <c r="E126" s="496"/>
      <c r="F126" s="497"/>
      <c r="G126" s="497"/>
      <c r="H126" s="498"/>
      <c r="I126" s="499" t="n">
        <v>0</v>
      </c>
      <c r="J126" s="499" t="n">
        <v>0</v>
      </c>
      <c r="K126" s="500" t="n">
        <v>0</v>
      </c>
      <c r="L126" s="501"/>
    </row>
    <row r="127" customFormat="false" ht="12" hidden="false" customHeight="false" outlineLevel="0" collapsed="false">
      <c r="A127" s="482" t="n">
        <f aca="false">A126+1</f>
        <v>6</v>
      </c>
      <c r="B127" s="483" t="s">
        <v>385</v>
      </c>
      <c r="C127" s="484" t="s">
        <v>386</v>
      </c>
      <c r="D127" s="489"/>
      <c r="E127" s="486"/>
      <c r="F127" s="487"/>
      <c r="G127" s="487"/>
      <c r="H127" s="488"/>
      <c r="I127" s="489" t="n">
        <v>0</v>
      </c>
      <c r="J127" s="489" t="n">
        <v>0</v>
      </c>
      <c r="K127" s="490" t="n">
        <v>0</v>
      </c>
      <c r="L127" s="491"/>
    </row>
    <row r="128" customFormat="false" ht="12" hidden="false" customHeight="false" outlineLevel="0" collapsed="false">
      <c r="A128" s="492" t="n">
        <f aca="false">A127+1</f>
        <v>7</v>
      </c>
      <c r="B128" s="493" t="s">
        <v>387</v>
      </c>
      <c r="C128" s="494" t="s">
        <v>388</v>
      </c>
      <c r="D128" s="499" t="n">
        <v>110000</v>
      </c>
      <c r="E128" s="496" t="n">
        <v>100</v>
      </c>
      <c r="F128" s="497"/>
      <c r="G128" s="497"/>
      <c r="H128" s="498"/>
      <c r="I128" s="499" t="n">
        <v>0</v>
      </c>
      <c r="J128" s="499" t="n">
        <v>0</v>
      </c>
      <c r="K128" s="500" t="n">
        <v>0</v>
      </c>
      <c r="L128" s="501" t="n">
        <v>40553</v>
      </c>
    </row>
    <row r="129" customFormat="false" ht="12" hidden="false" customHeight="false" outlineLevel="0" collapsed="false">
      <c r="A129" s="482" t="n">
        <f aca="false">A128+1</f>
        <v>8</v>
      </c>
      <c r="B129" s="483" t="s">
        <v>389</v>
      </c>
      <c r="C129" s="484" t="s">
        <v>390</v>
      </c>
      <c r="D129" s="489" t="n">
        <v>70000</v>
      </c>
      <c r="E129" s="486"/>
      <c r="F129" s="487"/>
      <c r="G129" s="487"/>
      <c r="H129" s="488"/>
      <c r="I129" s="489" t="n">
        <v>0</v>
      </c>
      <c r="J129" s="489" t="n">
        <v>0</v>
      </c>
      <c r="K129" s="490" t="n">
        <v>0</v>
      </c>
      <c r="L129" s="491"/>
    </row>
    <row r="130" customFormat="false" ht="12" hidden="false" customHeight="false" outlineLevel="0" collapsed="false">
      <c r="A130" s="492" t="n">
        <f aca="false">A129+1</f>
        <v>9</v>
      </c>
      <c r="B130" s="493" t="s">
        <v>391</v>
      </c>
      <c r="C130" s="494" t="s">
        <v>392</v>
      </c>
      <c r="D130" s="499" t="n">
        <v>5150</v>
      </c>
      <c r="E130" s="496"/>
      <c r="F130" s="497"/>
      <c r="G130" s="497"/>
      <c r="H130" s="498"/>
      <c r="I130" s="499" t="n">
        <v>0</v>
      </c>
      <c r="J130" s="499" t="n">
        <v>0</v>
      </c>
      <c r="K130" s="500" t="n">
        <v>0</v>
      </c>
      <c r="L130" s="501"/>
    </row>
    <row r="131" customFormat="false" ht="12" hidden="false" customHeight="false" outlineLevel="0" collapsed="false">
      <c r="A131" s="482" t="n">
        <f aca="false">A130+1</f>
        <v>10</v>
      </c>
      <c r="B131" s="483" t="s">
        <v>393</v>
      </c>
      <c r="C131" s="484" t="s">
        <v>394</v>
      </c>
      <c r="D131" s="489" t="n">
        <v>10800</v>
      </c>
      <c r="E131" s="486"/>
      <c r="F131" s="487"/>
      <c r="G131" s="487"/>
      <c r="H131" s="488"/>
      <c r="I131" s="489" t="n">
        <v>0</v>
      </c>
      <c r="J131" s="489" t="n">
        <v>0</v>
      </c>
      <c r="K131" s="490" t="n">
        <v>0</v>
      </c>
      <c r="L131" s="491"/>
    </row>
    <row r="132" customFormat="false" ht="12" hidden="false" customHeight="false" outlineLevel="0" collapsed="false">
      <c r="A132" s="492" t="n">
        <f aca="false">A131+1</f>
        <v>11</v>
      </c>
      <c r="B132" s="493" t="s">
        <v>395</v>
      </c>
      <c r="C132" s="494" t="s">
        <v>396</v>
      </c>
      <c r="D132" s="499" t="n">
        <v>7200</v>
      </c>
      <c r="E132" s="496"/>
      <c r="F132" s="497"/>
      <c r="G132" s="497"/>
      <c r="H132" s="498"/>
      <c r="I132" s="499" t="n">
        <v>0</v>
      </c>
      <c r="J132" s="499" t="n">
        <v>0</v>
      </c>
      <c r="K132" s="500" t="n">
        <v>0</v>
      </c>
      <c r="L132" s="501"/>
    </row>
    <row r="133" customFormat="false" ht="12" hidden="false" customHeight="false" outlineLevel="0" collapsed="false">
      <c r="A133" s="482" t="n">
        <f aca="false">A132+1</f>
        <v>12</v>
      </c>
      <c r="B133" s="483" t="s">
        <v>397</v>
      </c>
      <c r="C133" s="484" t="s">
        <v>398</v>
      </c>
      <c r="D133" s="489" t="n">
        <v>45000</v>
      </c>
      <c r="E133" s="486"/>
      <c r="F133" s="487"/>
      <c r="G133" s="487"/>
      <c r="H133" s="488"/>
      <c r="I133" s="489" t="n">
        <v>0</v>
      </c>
      <c r="J133" s="489" t="n">
        <v>0</v>
      </c>
      <c r="K133" s="490" t="n">
        <v>0</v>
      </c>
      <c r="L133" s="491"/>
    </row>
    <row r="134" customFormat="false" ht="12" hidden="false" customHeight="false" outlineLevel="0" collapsed="false">
      <c r="A134" s="492" t="n">
        <f aca="false">A133+1</f>
        <v>13</v>
      </c>
      <c r="B134" s="493" t="s">
        <v>399</v>
      </c>
      <c r="C134" s="494" t="s">
        <v>400</v>
      </c>
      <c r="D134" s="499" t="n">
        <v>20000</v>
      </c>
      <c r="E134" s="496"/>
      <c r="F134" s="497"/>
      <c r="G134" s="497"/>
      <c r="H134" s="498"/>
      <c r="I134" s="499" t="n">
        <v>0</v>
      </c>
      <c r="J134" s="499" t="n">
        <v>0</v>
      </c>
      <c r="K134" s="500" t="n">
        <v>0</v>
      </c>
      <c r="L134" s="501"/>
    </row>
    <row r="135" customFormat="false" ht="12" hidden="false" customHeight="false" outlineLevel="0" collapsed="false">
      <c r="A135" s="482" t="n">
        <f aca="false">A134+1</f>
        <v>14</v>
      </c>
      <c r="B135" s="483" t="s">
        <v>401</v>
      </c>
      <c r="C135" s="484" t="s">
        <v>402</v>
      </c>
      <c r="D135" s="489" t="n">
        <v>376000</v>
      </c>
      <c r="E135" s="486"/>
      <c r="F135" s="487"/>
      <c r="G135" s="487"/>
      <c r="H135" s="488"/>
      <c r="I135" s="489" t="n">
        <v>0</v>
      </c>
      <c r="J135" s="489" t="n">
        <v>0</v>
      </c>
      <c r="K135" s="490" t="n">
        <v>0</v>
      </c>
      <c r="L135" s="491"/>
    </row>
    <row r="136" customFormat="false" ht="12" hidden="false" customHeight="false" outlineLevel="0" collapsed="false">
      <c r="A136" s="492" t="n">
        <f aca="false">A135+1</f>
        <v>15</v>
      </c>
      <c r="B136" s="493" t="s">
        <v>403</v>
      </c>
      <c r="C136" s="494" t="s">
        <v>404</v>
      </c>
      <c r="D136" s="499" t="n">
        <v>40000</v>
      </c>
      <c r="E136" s="496"/>
      <c r="F136" s="497"/>
      <c r="G136" s="497"/>
      <c r="H136" s="498"/>
      <c r="I136" s="499" t="n">
        <v>0</v>
      </c>
      <c r="J136" s="499" t="n">
        <v>0</v>
      </c>
      <c r="K136" s="500" t="n">
        <v>0</v>
      </c>
      <c r="L136" s="501"/>
    </row>
    <row r="137" customFormat="false" ht="12" hidden="false" customHeight="false" outlineLevel="0" collapsed="false">
      <c r="A137" s="482" t="n">
        <f aca="false">A136+1</f>
        <v>16</v>
      </c>
      <c r="B137" s="483" t="s">
        <v>405</v>
      </c>
      <c r="C137" s="484" t="s">
        <v>406</v>
      </c>
      <c r="D137" s="489" t="n">
        <v>56000</v>
      </c>
      <c r="E137" s="486"/>
      <c r="F137" s="487"/>
      <c r="G137" s="487"/>
      <c r="H137" s="488"/>
      <c r="I137" s="489" t="n">
        <v>0</v>
      </c>
      <c r="J137" s="489" t="n">
        <v>0</v>
      </c>
      <c r="K137" s="490" t="n">
        <v>0</v>
      </c>
      <c r="L137" s="491"/>
    </row>
    <row r="138" customFormat="false" ht="12" hidden="false" customHeight="false" outlineLevel="0" collapsed="false">
      <c r="A138" s="492" t="n">
        <f aca="false">A137+1</f>
        <v>17</v>
      </c>
      <c r="B138" s="493" t="s">
        <v>407</v>
      </c>
      <c r="C138" s="494" t="s">
        <v>408</v>
      </c>
      <c r="D138" s="499" t="n">
        <v>45000</v>
      </c>
      <c r="E138" s="496"/>
      <c r="F138" s="497"/>
      <c r="G138" s="497"/>
      <c r="H138" s="498"/>
      <c r="I138" s="499" t="n">
        <v>0</v>
      </c>
      <c r="J138" s="499" t="n">
        <v>0</v>
      </c>
      <c r="K138" s="500" t="n">
        <v>0</v>
      </c>
      <c r="L138" s="501"/>
    </row>
    <row r="139" customFormat="false" ht="12" hidden="false" customHeight="false" outlineLevel="0" collapsed="false">
      <c r="A139" s="482" t="n">
        <f aca="false">A138+1</f>
        <v>18</v>
      </c>
      <c r="B139" s="483" t="s">
        <v>409</v>
      </c>
      <c r="C139" s="484" t="s">
        <v>410</v>
      </c>
      <c r="D139" s="489" t="n">
        <v>4225</v>
      </c>
      <c r="E139" s="486" t="n">
        <v>100</v>
      </c>
      <c r="F139" s="487"/>
      <c r="G139" s="487"/>
      <c r="H139" s="488"/>
      <c r="I139" s="489" t="n">
        <v>0</v>
      </c>
      <c r="J139" s="489" t="n">
        <v>0</v>
      </c>
      <c r="K139" s="490" t="n">
        <v>0</v>
      </c>
      <c r="L139" s="491" t="n">
        <v>40792</v>
      </c>
    </row>
    <row r="140" customFormat="false" ht="12" hidden="false" customHeight="false" outlineLevel="0" collapsed="false">
      <c r="A140" s="492" t="n">
        <f aca="false">A139+1</f>
        <v>19</v>
      </c>
      <c r="B140" s="493" t="s">
        <v>411</v>
      </c>
      <c r="C140" s="494" t="s">
        <v>412</v>
      </c>
      <c r="D140" s="499" t="n">
        <v>2775</v>
      </c>
      <c r="E140" s="496"/>
      <c r="F140" s="497"/>
      <c r="G140" s="497"/>
      <c r="H140" s="498"/>
      <c r="I140" s="499" t="n">
        <v>0</v>
      </c>
      <c r="J140" s="499" t="n">
        <v>0</v>
      </c>
      <c r="K140" s="500" t="n">
        <v>0</v>
      </c>
      <c r="L140" s="501"/>
    </row>
    <row r="141" customFormat="false" ht="12" hidden="false" customHeight="false" outlineLevel="0" collapsed="false">
      <c r="A141" s="482" t="n">
        <f aca="false">A140+1</f>
        <v>20</v>
      </c>
      <c r="B141" s="483" t="s">
        <v>413</v>
      </c>
      <c r="C141" s="484" t="s">
        <v>414</v>
      </c>
      <c r="D141" s="489" t="n">
        <v>4000</v>
      </c>
      <c r="E141" s="486"/>
      <c r="F141" s="487"/>
      <c r="G141" s="487"/>
      <c r="H141" s="488"/>
      <c r="I141" s="489" t="n">
        <v>0</v>
      </c>
      <c r="J141" s="489" t="n">
        <v>0</v>
      </c>
      <c r="K141" s="490" t="n">
        <v>0</v>
      </c>
      <c r="L141" s="491"/>
    </row>
    <row r="142" customFormat="false" ht="12" hidden="false" customHeight="false" outlineLevel="0" collapsed="false">
      <c r="A142" s="492" t="n">
        <f aca="false">A141+1</f>
        <v>21</v>
      </c>
      <c r="B142" s="493" t="s">
        <v>415</v>
      </c>
      <c r="C142" s="494" t="s">
        <v>416</v>
      </c>
      <c r="D142" s="499" t="n">
        <v>3500</v>
      </c>
      <c r="E142" s="496"/>
      <c r="F142" s="497"/>
      <c r="G142" s="497"/>
      <c r="H142" s="498"/>
      <c r="I142" s="499" t="n">
        <v>0</v>
      </c>
      <c r="J142" s="499" t="n">
        <v>0</v>
      </c>
      <c r="K142" s="500" t="n">
        <v>0</v>
      </c>
      <c r="L142" s="501"/>
    </row>
    <row r="143" customFormat="false" ht="12" hidden="false" customHeight="false" outlineLevel="0" collapsed="false">
      <c r="A143" s="482" t="n">
        <f aca="false">A142+1</f>
        <v>22</v>
      </c>
      <c r="B143" s="483" t="s">
        <v>417</v>
      </c>
      <c r="C143" s="484" t="s">
        <v>418</v>
      </c>
      <c r="D143" s="489" t="n">
        <v>10000</v>
      </c>
      <c r="E143" s="486"/>
      <c r="F143" s="487"/>
      <c r="G143" s="487"/>
      <c r="H143" s="488"/>
      <c r="I143" s="489" t="n">
        <v>0</v>
      </c>
      <c r="J143" s="489" t="n">
        <v>0</v>
      </c>
      <c r="K143" s="490" t="n">
        <v>0</v>
      </c>
      <c r="L143" s="491"/>
    </row>
    <row r="144" customFormat="false" ht="12" hidden="false" customHeight="false" outlineLevel="0" collapsed="false">
      <c r="A144" s="492" t="n">
        <f aca="false">A143+1</f>
        <v>23</v>
      </c>
      <c r="B144" s="493" t="s">
        <v>419</v>
      </c>
      <c r="C144" s="494" t="s">
        <v>420</v>
      </c>
      <c r="D144" s="499" t="n">
        <v>15000</v>
      </c>
      <c r="E144" s="496"/>
      <c r="F144" s="497"/>
      <c r="G144" s="497"/>
      <c r="H144" s="498"/>
      <c r="I144" s="499" t="n">
        <v>0</v>
      </c>
      <c r="J144" s="499" t="n">
        <v>0</v>
      </c>
      <c r="K144" s="500" t="n">
        <v>0</v>
      </c>
      <c r="L144" s="501"/>
    </row>
    <row r="145" customFormat="false" ht="12" hidden="false" customHeight="false" outlineLevel="0" collapsed="false">
      <c r="A145" s="482" t="n">
        <f aca="false">A144+1</f>
        <v>24</v>
      </c>
      <c r="B145" s="483" t="s">
        <v>421</v>
      </c>
      <c r="C145" s="484" t="s">
        <v>422</v>
      </c>
      <c r="D145" s="489" t="n">
        <v>8500</v>
      </c>
      <c r="E145" s="486"/>
      <c r="F145" s="487"/>
      <c r="G145" s="487"/>
      <c r="H145" s="488"/>
      <c r="I145" s="489" t="n">
        <v>0</v>
      </c>
      <c r="J145" s="489" t="n">
        <v>0</v>
      </c>
      <c r="K145" s="490" t="n">
        <v>0</v>
      </c>
      <c r="L145" s="491"/>
    </row>
    <row r="146" customFormat="false" ht="12" hidden="false" customHeight="false" outlineLevel="0" collapsed="false">
      <c r="A146" s="492" t="n">
        <f aca="false">A145+1</f>
        <v>25</v>
      </c>
      <c r="B146" s="493" t="s">
        <v>423</v>
      </c>
      <c r="C146" s="494" t="s">
        <v>424</v>
      </c>
      <c r="D146" s="499" t="n">
        <v>30000</v>
      </c>
      <c r="E146" s="496"/>
      <c r="F146" s="497"/>
      <c r="G146" s="497"/>
      <c r="H146" s="498"/>
      <c r="I146" s="499" t="n">
        <v>0</v>
      </c>
      <c r="J146" s="499" t="n">
        <v>0</v>
      </c>
      <c r="K146" s="500" t="n">
        <v>0</v>
      </c>
      <c r="L146" s="501"/>
    </row>
    <row r="147" customFormat="false" ht="12" hidden="false" customHeight="false" outlineLevel="0" collapsed="false">
      <c r="A147" s="482" t="n">
        <f aca="false">A146+1</f>
        <v>26</v>
      </c>
      <c r="B147" s="483" t="s">
        <v>425</v>
      </c>
      <c r="C147" s="484" t="s">
        <v>426</v>
      </c>
      <c r="D147" s="489" t="n">
        <v>1200000</v>
      </c>
      <c r="E147" s="486" t="n">
        <v>92</v>
      </c>
      <c r="F147" s="487"/>
      <c r="G147" s="487"/>
      <c r="H147" s="488"/>
      <c r="I147" s="489" t="n">
        <v>0</v>
      </c>
      <c r="J147" s="489" t="n">
        <v>0</v>
      </c>
      <c r="K147" s="490" t="n">
        <v>0</v>
      </c>
      <c r="L147" s="491" t="n">
        <v>41309</v>
      </c>
    </row>
    <row r="148" customFormat="false" ht="12" hidden="false" customHeight="false" outlineLevel="0" collapsed="false">
      <c r="A148" s="492" t="n">
        <f aca="false">A147+1</f>
        <v>27</v>
      </c>
      <c r="B148" s="493" t="s">
        <v>427</v>
      </c>
      <c r="C148" s="494" t="s">
        <v>428</v>
      </c>
      <c r="D148" s="499" t="n">
        <v>235000</v>
      </c>
      <c r="E148" s="496" t="n">
        <v>100</v>
      </c>
      <c r="F148" s="497"/>
      <c r="G148" s="497"/>
      <c r="H148" s="498"/>
      <c r="I148" s="499" t="n">
        <v>0</v>
      </c>
      <c r="J148" s="499" t="n">
        <v>0</v>
      </c>
      <c r="K148" s="500" t="n">
        <v>0</v>
      </c>
      <c r="L148" s="501" t="n">
        <v>41856</v>
      </c>
    </row>
    <row r="149" customFormat="false" ht="12" hidden="false" customHeight="false" outlineLevel="0" collapsed="false">
      <c r="A149" s="482" t="n">
        <f aca="false">A148+1</f>
        <v>28</v>
      </c>
      <c r="B149" s="483" t="s">
        <v>429</v>
      </c>
      <c r="C149" s="484" t="s">
        <v>430</v>
      </c>
      <c r="D149" s="489" t="n">
        <v>65000</v>
      </c>
      <c r="E149" s="486"/>
      <c r="F149" s="487"/>
      <c r="G149" s="487"/>
      <c r="H149" s="488"/>
      <c r="I149" s="489" t="n">
        <v>0</v>
      </c>
      <c r="J149" s="489" t="n">
        <v>0</v>
      </c>
      <c r="K149" s="490" t="n">
        <v>0</v>
      </c>
      <c r="L149" s="491"/>
    </row>
    <row r="150" customFormat="false" ht="12" hidden="false" customHeight="false" outlineLevel="0" collapsed="false">
      <c r="A150" s="492" t="n">
        <f aca="false">A149+1</f>
        <v>29</v>
      </c>
      <c r="B150" s="493" t="s">
        <v>431</v>
      </c>
      <c r="C150" s="494" t="s">
        <v>432</v>
      </c>
      <c r="D150" s="499" t="n">
        <v>65000</v>
      </c>
      <c r="E150" s="496" t="n">
        <v>100</v>
      </c>
      <c r="F150" s="497"/>
      <c r="G150" s="497"/>
      <c r="H150" s="498"/>
      <c r="I150" s="499" t="n">
        <v>0</v>
      </c>
      <c r="J150" s="499" t="n">
        <v>0</v>
      </c>
      <c r="K150" s="500" t="n">
        <v>0</v>
      </c>
      <c r="L150" s="501" t="n">
        <v>41856</v>
      </c>
    </row>
    <row r="151" customFormat="false" ht="12" hidden="false" customHeight="false" outlineLevel="0" collapsed="false">
      <c r="A151" s="482" t="n">
        <f aca="false">A150+1</f>
        <v>30</v>
      </c>
      <c r="B151" s="483" t="s">
        <v>433</v>
      </c>
      <c r="C151" s="484" t="s">
        <v>434</v>
      </c>
      <c r="D151" s="489" t="n">
        <v>40000</v>
      </c>
      <c r="E151" s="486" t="n">
        <v>101.05</v>
      </c>
      <c r="F151" s="487"/>
      <c r="G151" s="487"/>
      <c r="H151" s="488"/>
      <c r="I151" s="489" t="n">
        <v>0</v>
      </c>
      <c r="J151" s="489" t="n">
        <v>0</v>
      </c>
      <c r="K151" s="490" t="n">
        <v>0</v>
      </c>
      <c r="L151" s="491" t="n">
        <v>41981</v>
      </c>
    </row>
    <row r="152" customFormat="false" ht="12" hidden="false" customHeight="false" outlineLevel="0" collapsed="false">
      <c r="A152" s="492" t="n">
        <f aca="false">A151+1</f>
        <v>31</v>
      </c>
      <c r="B152" s="493" t="s">
        <v>435</v>
      </c>
      <c r="C152" s="494" t="s">
        <v>436</v>
      </c>
      <c r="D152" s="499" t="n">
        <v>30000</v>
      </c>
      <c r="E152" s="496" t="n">
        <v>101.23</v>
      </c>
      <c r="F152" s="497"/>
      <c r="G152" s="497"/>
      <c r="H152" s="498"/>
      <c r="I152" s="499" t="n">
        <v>0</v>
      </c>
      <c r="J152" s="499" t="n">
        <v>0</v>
      </c>
      <c r="K152" s="500" t="n">
        <v>0</v>
      </c>
      <c r="L152" s="501" t="n">
        <v>41978</v>
      </c>
    </row>
    <row r="153" customFormat="false" ht="12" hidden="false" customHeight="false" outlineLevel="0" collapsed="false">
      <c r="A153" s="482" t="n">
        <f aca="false">A152+1</f>
        <v>32</v>
      </c>
      <c r="B153" s="483" t="s">
        <v>437</v>
      </c>
      <c r="C153" s="484" t="s">
        <v>438</v>
      </c>
      <c r="D153" s="489" t="n">
        <v>50000</v>
      </c>
      <c r="E153" s="486" t="n">
        <v>102.7</v>
      </c>
      <c r="F153" s="487"/>
      <c r="G153" s="487"/>
      <c r="H153" s="488"/>
      <c r="I153" s="489" t="n">
        <v>0</v>
      </c>
      <c r="J153" s="489" t="n">
        <v>0</v>
      </c>
      <c r="K153" s="490" t="n">
        <v>0</v>
      </c>
      <c r="L153" s="491" t="n">
        <v>41999</v>
      </c>
    </row>
    <row r="154" customFormat="false" ht="12" hidden="false" customHeight="false" outlineLevel="0" collapsed="false">
      <c r="A154" s="492" t="n">
        <f aca="false">A153+1</f>
        <v>33</v>
      </c>
      <c r="B154" s="493" t="s">
        <v>439</v>
      </c>
      <c r="C154" s="494" t="s">
        <v>440</v>
      </c>
      <c r="D154" s="499" t="n">
        <v>60000</v>
      </c>
      <c r="E154" s="496" t="n">
        <v>100</v>
      </c>
      <c r="F154" s="497"/>
      <c r="G154" s="497"/>
      <c r="H154" s="498"/>
      <c r="I154" s="499" t="n">
        <v>0</v>
      </c>
      <c r="J154" s="499" t="n">
        <v>0</v>
      </c>
      <c r="K154" s="500" t="n">
        <v>0</v>
      </c>
      <c r="L154" s="501" t="n">
        <v>42073</v>
      </c>
    </row>
    <row r="155" customFormat="false" ht="12" hidden="false" customHeight="false" outlineLevel="0" collapsed="false">
      <c r="A155" s="482" t="n">
        <f aca="false">A154+1</f>
        <v>34</v>
      </c>
      <c r="B155" s="483" t="s">
        <v>441</v>
      </c>
      <c r="C155" s="484" t="s">
        <v>442</v>
      </c>
      <c r="D155" s="489" t="n">
        <v>56000</v>
      </c>
      <c r="E155" s="486" t="n">
        <v>102.03</v>
      </c>
      <c r="F155" s="487"/>
      <c r="G155" s="487"/>
      <c r="H155" s="488"/>
      <c r="I155" s="489" t="n">
        <v>0</v>
      </c>
      <c r="J155" s="489" t="n">
        <v>0</v>
      </c>
      <c r="K155" s="490" t="n">
        <v>0</v>
      </c>
      <c r="L155" s="491" t="n">
        <v>42158</v>
      </c>
    </row>
    <row r="156" customFormat="false" ht="12" hidden="false" customHeight="false" outlineLevel="0" collapsed="false">
      <c r="A156" s="492" t="n">
        <f aca="false">A155+1</f>
        <v>35</v>
      </c>
      <c r="B156" s="493" t="s">
        <v>443</v>
      </c>
      <c r="C156" s="494" t="s">
        <v>444</v>
      </c>
      <c r="D156" s="499" t="n">
        <v>45000</v>
      </c>
      <c r="E156" s="496" t="n">
        <v>100</v>
      </c>
      <c r="F156" s="497"/>
      <c r="G156" s="497"/>
      <c r="H156" s="498"/>
      <c r="I156" s="499" t="n">
        <v>0</v>
      </c>
      <c r="J156" s="499" t="n">
        <v>0</v>
      </c>
      <c r="K156" s="500" t="n">
        <v>0</v>
      </c>
      <c r="L156" s="501" t="n">
        <v>42191</v>
      </c>
    </row>
    <row r="157" customFormat="false" ht="12" hidden="false" customHeight="false" outlineLevel="0" collapsed="false">
      <c r="A157" s="482" t="n">
        <f aca="false">A156+1</f>
        <v>36</v>
      </c>
      <c r="B157" s="483" t="s">
        <v>445</v>
      </c>
      <c r="C157" s="484" t="s">
        <v>446</v>
      </c>
      <c r="D157" s="489" t="n">
        <v>45000</v>
      </c>
      <c r="E157" s="486" t="n">
        <v>102.51</v>
      </c>
      <c r="F157" s="487"/>
      <c r="G157" s="487"/>
      <c r="H157" s="488"/>
      <c r="I157" s="489" t="n">
        <v>0</v>
      </c>
      <c r="J157" s="489" t="n">
        <v>0</v>
      </c>
      <c r="K157" s="490" t="n">
        <v>0</v>
      </c>
      <c r="L157" s="491" t="n">
        <v>42296</v>
      </c>
    </row>
    <row r="158" customFormat="false" ht="12" hidden="false" customHeight="false" outlineLevel="0" collapsed="false">
      <c r="A158" s="492" t="n">
        <f aca="false">A157+1</f>
        <v>37</v>
      </c>
      <c r="B158" s="493" t="s">
        <v>447</v>
      </c>
      <c r="C158" s="494" t="s">
        <v>448</v>
      </c>
      <c r="D158" s="499" t="n">
        <v>35258</v>
      </c>
      <c r="E158" s="496" t="n">
        <v>97.82</v>
      </c>
      <c r="F158" s="497" t="n">
        <v>97.82</v>
      </c>
      <c r="G158" s="497" t="n">
        <v>97.82</v>
      </c>
      <c r="H158" s="498" t="n">
        <v>97.82</v>
      </c>
      <c r="I158" s="499" t="n">
        <v>2</v>
      </c>
      <c r="J158" s="499" t="n">
        <v>382</v>
      </c>
      <c r="K158" s="500" t="n">
        <v>373672.4</v>
      </c>
      <c r="L158" s="501" t="n">
        <v>42458</v>
      </c>
    </row>
    <row r="159" customFormat="false" ht="12" hidden="false" customHeight="false" outlineLevel="0" collapsed="false">
      <c r="A159" s="482" t="n">
        <f aca="false">A158+1</f>
        <v>38</v>
      </c>
      <c r="B159" s="483" t="s">
        <v>139</v>
      </c>
      <c r="C159" s="484" t="s">
        <v>140</v>
      </c>
      <c r="D159" s="489" t="n">
        <v>33000</v>
      </c>
      <c r="E159" s="486" t="n">
        <v>98</v>
      </c>
      <c r="F159" s="487"/>
      <c r="G159" s="487"/>
      <c r="H159" s="488"/>
      <c r="I159" s="489" t="n">
        <v>0</v>
      </c>
      <c r="J159" s="489" t="n">
        <v>0</v>
      </c>
      <c r="K159" s="490" t="n">
        <v>0</v>
      </c>
      <c r="L159" s="491" t="n">
        <v>42409</v>
      </c>
    </row>
    <row r="160" customFormat="false" ht="12" hidden="false" customHeight="false" outlineLevel="0" collapsed="false">
      <c r="A160" s="492" t="n">
        <f aca="false">A159+1</f>
        <v>39</v>
      </c>
      <c r="B160" s="493" t="s">
        <v>101</v>
      </c>
      <c r="C160" s="494" t="s">
        <v>102</v>
      </c>
      <c r="D160" s="499" t="n">
        <v>20000</v>
      </c>
      <c r="E160" s="496" t="n">
        <v>100</v>
      </c>
      <c r="F160" s="497" t="n">
        <v>100</v>
      </c>
      <c r="G160" s="497" t="n">
        <v>100</v>
      </c>
      <c r="H160" s="498" t="n">
        <v>100</v>
      </c>
      <c r="I160" s="499" t="n">
        <v>5</v>
      </c>
      <c r="J160" s="499" t="n">
        <v>9700</v>
      </c>
      <c r="K160" s="500" t="n">
        <v>9700000</v>
      </c>
      <c r="L160" s="501" t="n">
        <v>42538</v>
      </c>
    </row>
    <row r="161" customFormat="false" ht="12" hidden="false" customHeight="false" outlineLevel="0" collapsed="false">
      <c r="A161" s="482" t="n">
        <f aca="false">A160+1</f>
        <v>40</v>
      </c>
      <c r="B161" s="483" t="s">
        <v>107</v>
      </c>
      <c r="C161" s="484" t="s">
        <v>108</v>
      </c>
      <c r="D161" s="489" t="n">
        <v>40000</v>
      </c>
      <c r="E161" s="486" t="n">
        <v>98</v>
      </c>
      <c r="F161" s="487" t="n">
        <v>98</v>
      </c>
      <c r="G161" s="487" t="n">
        <v>98</v>
      </c>
      <c r="H161" s="488" t="n">
        <v>98</v>
      </c>
      <c r="I161" s="489" t="n">
        <v>1</v>
      </c>
      <c r="J161" s="489" t="n">
        <v>3000</v>
      </c>
      <c r="K161" s="490" t="n">
        <v>2940000</v>
      </c>
      <c r="L161" s="491" t="n">
        <v>42538</v>
      </c>
    </row>
    <row r="162" customFormat="false" ht="12" hidden="false" customHeight="false" outlineLevel="0" collapsed="false">
      <c r="A162" s="492" t="n">
        <f aca="false">A161+1</f>
        <v>41</v>
      </c>
      <c r="B162" s="493" t="s">
        <v>141</v>
      </c>
      <c r="C162" s="494" t="s">
        <v>142</v>
      </c>
      <c r="D162" s="499" t="n">
        <v>58712</v>
      </c>
      <c r="E162" s="496" t="n">
        <v>100.01</v>
      </c>
      <c r="F162" s="497"/>
      <c r="G162" s="497"/>
      <c r="H162" s="498"/>
      <c r="I162" s="499" t="n">
        <v>0</v>
      </c>
      <c r="J162" s="499" t="n">
        <v>0</v>
      </c>
      <c r="K162" s="500" t="n">
        <v>0</v>
      </c>
      <c r="L162" s="501" t="n">
        <v>42523</v>
      </c>
    </row>
    <row r="163" customFormat="false" ht="12" hidden="false" customHeight="false" outlineLevel="0" collapsed="false">
      <c r="A163" s="482" t="n">
        <f aca="false">A162+1</f>
        <v>42</v>
      </c>
      <c r="B163" s="483" t="s">
        <v>449</v>
      </c>
      <c r="C163" s="484" t="s">
        <v>450</v>
      </c>
      <c r="D163" s="489" t="n">
        <v>76858467</v>
      </c>
      <c r="E163" s="486" t="n">
        <v>98</v>
      </c>
      <c r="F163" s="487" t="n">
        <v>95.06</v>
      </c>
      <c r="G163" s="487" t="n">
        <v>98.5</v>
      </c>
      <c r="H163" s="488" t="n">
        <v>97.8431302560866</v>
      </c>
      <c r="I163" s="489" t="n">
        <v>18</v>
      </c>
      <c r="J163" s="489" t="n">
        <v>532359</v>
      </c>
      <c r="K163" s="490" t="n">
        <v>181142.67</v>
      </c>
      <c r="L163" s="491" t="n">
        <v>42549</v>
      </c>
    </row>
    <row r="164" customFormat="false" ht="12" hidden="false" customHeight="false" outlineLevel="0" collapsed="false">
      <c r="A164" s="492" t="n">
        <f aca="false">A163+1</f>
        <v>43</v>
      </c>
      <c r="B164" s="493" t="s">
        <v>451</v>
      </c>
      <c r="C164" s="494" t="s">
        <v>452</v>
      </c>
      <c r="D164" s="499" t="n">
        <v>66287275</v>
      </c>
      <c r="E164" s="496" t="n">
        <v>96</v>
      </c>
      <c r="F164" s="497" t="n">
        <v>94.59</v>
      </c>
      <c r="G164" s="497" t="n">
        <v>97.51</v>
      </c>
      <c r="H164" s="498" t="n">
        <v>97.09454987571</v>
      </c>
      <c r="I164" s="499" t="n">
        <v>74</v>
      </c>
      <c r="J164" s="499" t="n">
        <v>1264784</v>
      </c>
      <c r="K164" s="500" t="n">
        <v>616582.44</v>
      </c>
      <c r="L164" s="501" t="n">
        <v>42551</v>
      </c>
    </row>
    <row r="165" customFormat="false" ht="12" hidden="false" customHeight="false" outlineLevel="0" collapsed="false">
      <c r="A165" s="482" t="n">
        <f aca="false">A164+1</f>
        <v>44</v>
      </c>
      <c r="B165" s="483" t="s">
        <v>115</v>
      </c>
      <c r="C165" s="484" t="s">
        <v>116</v>
      </c>
      <c r="D165" s="489" t="n">
        <v>52555224</v>
      </c>
      <c r="E165" s="486" t="n">
        <v>95</v>
      </c>
      <c r="F165" s="487" t="n">
        <v>94</v>
      </c>
      <c r="G165" s="487" t="n">
        <v>96.6</v>
      </c>
      <c r="H165" s="488" t="n">
        <v>95.8349843272392</v>
      </c>
      <c r="I165" s="489" t="n">
        <v>124</v>
      </c>
      <c r="J165" s="489" t="n">
        <v>1798024</v>
      </c>
      <c r="K165" s="490" t="n">
        <v>1293093.24</v>
      </c>
      <c r="L165" s="491" t="n">
        <v>42544</v>
      </c>
    </row>
    <row r="166" customFormat="false" ht="12" hidden="false" customHeight="false" outlineLevel="0" collapsed="false">
      <c r="A166" s="492" t="n">
        <f aca="false">A165+1</f>
        <v>45</v>
      </c>
      <c r="B166" s="493" t="s">
        <v>453</v>
      </c>
      <c r="C166" s="494" t="s">
        <v>454</v>
      </c>
      <c r="D166" s="499" t="n">
        <v>2908047</v>
      </c>
      <c r="E166" s="496" t="n">
        <v>80</v>
      </c>
      <c r="F166" s="497" t="n">
        <v>78</v>
      </c>
      <c r="G166" s="497" t="n">
        <v>80</v>
      </c>
      <c r="H166" s="498" t="n">
        <v>79.12</v>
      </c>
      <c r="I166" s="499" t="n">
        <v>2</v>
      </c>
      <c r="J166" s="499" t="n">
        <v>3399</v>
      </c>
      <c r="K166" s="500" t="n">
        <v>2151.36</v>
      </c>
      <c r="L166" s="501" t="n">
        <v>42464</v>
      </c>
    </row>
    <row r="167" customFormat="false" ht="12" hidden="false" customHeight="false" outlineLevel="0" collapsed="false">
      <c r="A167" s="482" t="n">
        <f aca="false">A166+1</f>
        <v>46</v>
      </c>
      <c r="B167" s="483" t="s">
        <v>455</v>
      </c>
      <c r="C167" s="484" t="s">
        <v>456</v>
      </c>
      <c r="D167" s="489" t="n">
        <v>1735962</v>
      </c>
      <c r="E167" s="486" t="n">
        <v>80.86</v>
      </c>
      <c r="F167" s="487" t="n">
        <v>78.43</v>
      </c>
      <c r="G167" s="487" t="n">
        <v>80.86</v>
      </c>
      <c r="H167" s="488" t="n">
        <v>80.32</v>
      </c>
      <c r="I167" s="489" t="n">
        <v>2</v>
      </c>
      <c r="J167" s="489" t="n">
        <v>5432</v>
      </c>
      <c r="K167" s="490" t="n">
        <v>3054.13</v>
      </c>
      <c r="L167" s="491" t="n">
        <v>42464</v>
      </c>
    </row>
    <row r="168" customFormat="false" ht="12" hidden="false" customHeight="false" outlineLevel="0" collapsed="false">
      <c r="A168" s="492" t="n">
        <f aca="false">A167+1</f>
        <v>47</v>
      </c>
      <c r="B168" s="493" t="s">
        <v>457</v>
      </c>
      <c r="C168" s="494" t="s">
        <v>458</v>
      </c>
      <c r="D168" s="499" t="n">
        <v>542293</v>
      </c>
      <c r="E168" s="496" t="n">
        <v>80</v>
      </c>
      <c r="F168" s="497"/>
      <c r="G168" s="497"/>
      <c r="H168" s="498"/>
      <c r="I168" s="499" t="n">
        <v>0</v>
      </c>
      <c r="J168" s="499" t="n">
        <v>0</v>
      </c>
      <c r="K168" s="500" t="n">
        <v>0</v>
      </c>
      <c r="L168" s="501" t="n">
        <v>42318</v>
      </c>
    </row>
    <row r="169" customFormat="false" ht="12" hidden="false" customHeight="false" outlineLevel="0" collapsed="false">
      <c r="A169" s="482" t="n">
        <f aca="false">A168+1</f>
        <v>48</v>
      </c>
      <c r="B169" s="483" t="s">
        <v>308</v>
      </c>
      <c r="C169" s="484" t="s">
        <v>309</v>
      </c>
      <c r="D169" s="489" t="n">
        <v>40764772</v>
      </c>
      <c r="E169" s="486" t="n">
        <v>85</v>
      </c>
      <c r="F169" s="487" t="n">
        <v>77.6</v>
      </c>
      <c r="G169" s="487" t="n">
        <v>85.5</v>
      </c>
      <c r="H169" s="488" t="n">
        <v>83.7237864076704</v>
      </c>
      <c r="I169" s="489" t="n">
        <v>107</v>
      </c>
      <c r="J169" s="489" t="n">
        <v>1004596</v>
      </c>
      <c r="K169" s="490" t="n">
        <v>672868.77</v>
      </c>
      <c r="L169" s="491" t="n">
        <v>42545</v>
      </c>
    </row>
    <row r="170" customFormat="false" ht="12" hidden="false" customHeight="false" outlineLevel="0" collapsed="false">
      <c r="A170" s="492" t="n">
        <f aca="false">A169+1</f>
        <v>49</v>
      </c>
      <c r="B170" s="493" t="s">
        <v>310</v>
      </c>
      <c r="C170" s="494" t="s">
        <v>311</v>
      </c>
      <c r="D170" s="499" t="n">
        <v>27868713</v>
      </c>
      <c r="E170" s="496" t="n">
        <v>84.99</v>
      </c>
      <c r="F170" s="497" t="n">
        <v>77.6</v>
      </c>
      <c r="G170" s="497" t="n">
        <v>84.99</v>
      </c>
      <c r="H170" s="498" t="n">
        <v>82.5682985519745</v>
      </c>
      <c r="I170" s="499" t="n">
        <v>118</v>
      </c>
      <c r="J170" s="499" t="n">
        <v>1382158</v>
      </c>
      <c r="K170" s="500" t="n">
        <v>912973.85</v>
      </c>
      <c r="L170" s="501" t="n">
        <v>42551</v>
      </c>
    </row>
    <row r="171" customFormat="false" ht="12" hidden="false" customHeight="false" outlineLevel="0" collapsed="false">
      <c r="A171" s="482" t="n">
        <f aca="false">A170+1</f>
        <v>50</v>
      </c>
      <c r="B171" s="483" t="s">
        <v>117</v>
      </c>
      <c r="C171" s="484" t="s">
        <v>118</v>
      </c>
      <c r="D171" s="489" t="n">
        <v>80545470</v>
      </c>
      <c r="E171" s="486" t="n">
        <v>83.92</v>
      </c>
      <c r="F171" s="487" t="n">
        <v>76</v>
      </c>
      <c r="G171" s="487" t="n">
        <v>85.1</v>
      </c>
      <c r="H171" s="488" t="n">
        <v>83.1939719432358</v>
      </c>
      <c r="I171" s="489" t="n">
        <v>176</v>
      </c>
      <c r="J171" s="489" t="n">
        <v>1666051</v>
      </c>
      <c r="K171" s="490" t="n">
        <v>1108852.09</v>
      </c>
      <c r="L171" s="491" t="n">
        <v>42551</v>
      </c>
    </row>
    <row r="172" customFormat="false" ht="12" hidden="false" customHeight="false" outlineLevel="0" collapsed="false">
      <c r="A172" s="492" t="n">
        <f aca="false">A171+1</f>
        <v>51</v>
      </c>
      <c r="B172" s="493" t="s">
        <v>182</v>
      </c>
      <c r="C172" s="494" t="s">
        <v>312</v>
      </c>
      <c r="D172" s="499" t="n">
        <v>35996199</v>
      </c>
      <c r="E172" s="496" t="n">
        <v>80</v>
      </c>
      <c r="F172" s="497" t="n">
        <v>75</v>
      </c>
      <c r="G172" s="497" t="n">
        <v>84.5</v>
      </c>
      <c r="H172" s="498" t="n">
        <v>81.207119509295</v>
      </c>
      <c r="I172" s="499" t="n">
        <v>150</v>
      </c>
      <c r="J172" s="499" t="n">
        <v>1049592</v>
      </c>
      <c r="K172" s="500" t="n">
        <v>765357.81</v>
      </c>
      <c r="L172" s="501" t="n">
        <v>42551</v>
      </c>
    </row>
    <row r="173" customFormat="false" ht="12" hidden="false" customHeight="false" outlineLevel="0" collapsed="false">
      <c r="A173" s="482" t="n">
        <f aca="false">A172+1</f>
        <v>52</v>
      </c>
      <c r="B173" s="483" t="s">
        <v>184</v>
      </c>
      <c r="C173" s="484" t="s">
        <v>313</v>
      </c>
      <c r="D173" s="489" t="n">
        <v>29103835</v>
      </c>
      <c r="E173" s="486" t="n">
        <v>81</v>
      </c>
      <c r="F173" s="487" t="n">
        <v>74.01</v>
      </c>
      <c r="G173" s="487" t="n">
        <v>84</v>
      </c>
      <c r="H173" s="488" t="n">
        <v>80.9881525384175</v>
      </c>
      <c r="I173" s="489" t="n">
        <v>190</v>
      </c>
      <c r="J173" s="489" t="n">
        <v>1332661</v>
      </c>
      <c r="K173" s="490" t="n">
        <v>1071674.89</v>
      </c>
      <c r="L173" s="491" t="n">
        <v>42551</v>
      </c>
    </row>
    <row r="174" customFormat="false" ht="12" hidden="false" customHeight="false" outlineLevel="0" collapsed="false">
      <c r="A174" s="492" t="n">
        <f aca="false">A173+1</f>
        <v>53</v>
      </c>
      <c r="B174" s="493" t="s">
        <v>183</v>
      </c>
      <c r="C174" s="494" t="s">
        <v>314</v>
      </c>
      <c r="D174" s="499" t="n">
        <v>55449667</v>
      </c>
      <c r="E174" s="496" t="n">
        <v>78.49</v>
      </c>
      <c r="F174" s="497" t="n">
        <v>70.03</v>
      </c>
      <c r="G174" s="497" t="n">
        <v>83.52</v>
      </c>
      <c r="H174" s="498" t="n">
        <v>79.9756492634651</v>
      </c>
      <c r="I174" s="499" t="n">
        <v>279</v>
      </c>
      <c r="J174" s="499" t="n">
        <v>1357030</v>
      </c>
      <c r="K174" s="500" t="n">
        <v>1065594.39</v>
      </c>
      <c r="L174" s="501" t="n">
        <v>42551</v>
      </c>
    </row>
    <row r="175" customFormat="false" ht="12" hidden="false" customHeight="false" outlineLevel="0" collapsed="false">
      <c r="A175" s="482" t="n">
        <f aca="false">A174+1</f>
        <v>54</v>
      </c>
      <c r="B175" s="483" t="s">
        <v>315</v>
      </c>
      <c r="C175" s="484" t="s">
        <v>316</v>
      </c>
      <c r="D175" s="489" t="n">
        <v>21818286</v>
      </c>
      <c r="E175" s="486" t="n">
        <v>78.5</v>
      </c>
      <c r="F175" s="487" t="n">
        <v>71</v>
      </c>
      <c r="G175" s="487" t="n">
        <v>82</v>
      </c>
      <c r="H175" s="488" t="n">
        <v>77.989674298875</v>
      </c>
      <c r="I175" s="489" t="n">
        <v>119</v>
      </c>
      <c r="J175" s="489" t="n">
        <v>1232234</v>
      </c>
      <c r="K175" s="490" t="n">
        <v>961012.55</v>
      </c>
      <c r="L175" s="491" t="n">
        <v>42550</v>
      </c>
    </row>
    <row r="176" customFormat="false" ht="12" hidden="false" customHeight="false" outlineLevel="0" collapsed="false">
      <c r="A176" s="492" t="n">
        <f aca="false">A175+1</f>
        <v>55</v>
      </c>
      <c r="B176" s="493" t="s">
        <v>317</v>
      </c>
      <c r="C176" s="494" t="s">
        <v>318</v>
      </c>
      <c r="D176" s="499" t="n">
        <v>27301604</v>
      </c>
      <c r="E176" s="496" t="n">
        <v>75.65</v>
      </c>
      <c r="F176" s="497" t="n">
        <v>66.9</v>
      </c>
      <c r="G176" s="497" t="n">
        <v>79</v>
      </c>
      <c r="H176" s="498" t="n">
        <v>75.040837543482</v>
      </c>
      <c r="I176" s="499" t="n">
        <v>219</v>
      </c>
      <c r="J176" s="499" t="n">
        <v>1457787</v>
      </c>
      <c r="K176" s="500" t="n">
        <v>1093923.95</v>
      </c>
      <c r="L176" s="501" t="n">
        <v>42551</v>
      </c>
    </row>
    <row r="177" customFormat="false" ht="12" hidden="false" customHeight="false" outlineLevel="0" collapsed="false">
      <c r="A177" s="482" t="n">
        <f aca="false">A176+1</f>
        <v>56</v>
      </c>
      <c r="B177" s="483" t="s">
        <v>319</v>
      </c>
      <c r="C177" s="484" t="s">
        <v>320</v>
      </c>
      <c r="D177" s="489" t="n">
        <v>32185097</v>
      </c>
      <c r="E177" s="486" t="n">
        <v>73.99</v>
      </c>
      <c r="F177" s="487" t="n">
        <v>61.69</v>
      </c>
      <c r="G177" s="487" t="n">
        <v>77.78</v>
      </c>
      <c r="H177" s="488" t="n">
        <v>71.458778584564</v>
      </c>
      <c r="I177" s="489" t="n">
        <v>271</v>
      </c>
      <c r="J177" s="489" t="n">
        <v>1361093</v>
      </c>
      <c r="K177" s="490" t="n">
        <v>972615.62</v>
      </c>
      <c r="L177" s="491" t="n">
        <v>42551</v>
      </c>
    </row>
    <row r="178" customFormat="false" ht="12" hidden="false" customHeight="false" outlineLevel="0" collapsed="false">
      <c r="A178" s="492" t="n">
        <f aca="false">A177+1</f>
        <v>57</v>
      </c>
      <c r="B178" s="493" t="s">
        <v>99</v>
      </c>
      <c r="C178" s="494" t="s">
        <v>100</v>
      </c>
      <c r="D178" s="499" t="n">
        <v>23795791</v>
      </c>
      <c r="E178" s="496" t="n">
        <v>68</v>
      </c>
      <c r="F178" s="497" t="n">
        <v>59.59</v>
      </c>
      <c r="G178" s="497" t="n">
        <v>72.45</v>
      </c>
      <c r="H178" s="498" t="n">
        <v>68.4481803015417</v>
      </c>
      <c r="I178" s="499" t="n">
        <v>3427</v>
      </c>
      <c r="J178" s="499" t="n">
        <v>16070811</v>
      </c>
      <c r="K178" s="500" t="n">
        <v>11000183.8</v>
      </c>
      <c r="L178" s="501" t="n">
        <v>42551</v>
      </c>
    </row>
    <row r="179" customFormat="false" ht="12" hidden="false" customHeight="false" outlineLevel="0" collapsed="false">
      <c r="A179" s="482" t="n">
        <f aca="false">A178+1</f>
        <v>58</v>
      </c>
      <c r="B179" s="483" t="s">
        <v>459</v>
      </c>
      <c r="C179" s="484" t="s">
        <v>460</v>
      </c>
      <c r="D179" s="489" t="n">
        <v>45800</v>
      </c>
      <c r="E179" s="486" t="n">
        <v>100</v>
      </c>
      <c r="F179" s="487"/>
      <c r="G179" s="487"/>
      <c r="H179" s="488"/>
      <c r="I179" s="489" t="n">
        <v>0</v>
      </c>
      <c r="J179" s="489" t="n">
        <v>0</v>
      </c>
      <c r="K179" s="490" t="n">
        <v>0</v>
      </c>
      <c r="L179" s="491" t="n">
        <v>40535</v>
      </c>
    </row>
    <row r="180" customFormat="false" ht="12" hidden="false" customHeight="false" outlineLevel="0" collapsed="false">
      <c r="A180" s="492" t="n">
        <f aca="false">A179+1</f>
        <v>59</v>
      </c>
      <c r="B180" s="493" t="s">
        <v>461</v>
      </c>
      <c r="C180" s="494" t="s">
        <v>462</v>
      </c>
      <c r="D180" s="499" t="n">
        <v>17000</v>
      </c>
      <c r="E180" s="496"/>
      <c r="F180" s="497"/>
      <c r="G180" s="497"/>
      <c r="H180" s="498"/>
      <c r="I180" s="499" t="n">
        <v>0</v>
      </c>
      <c r="J180" s="499" t="n">
        <v>0</v>
      </c>
      <c r="K180" s="500" t="n">
        <v>0</v>
      </c>
      <c r="L180" s="501"/>
    </row>
    <row r="181" customFormat="false" ht="12" hidden="true" customHeight="false" outlineLevel="0" collapsed="false">
      <c r="A181" s="482" t="n">
        <f aca="false">A180+1</f>
        <v>60</v>
      </c>
      <c r="B181" s="483"/>
      <c r="C181" s="484"/>
      <c r="D181" s="489" t="n">
        <v>0</v>
      </c>
      <c r="E181" s="486" t="n">
        <v>0</v>
      </c>
      <c r="F181" s="487" t="n">
        <v>0</v>
      </c>
      <c r="G181" s="487" t="n">
        <v>0</v>
      </c>
      <c r="H181" s="488" t="n">
        <v>0</v>
      </c>
      <c r="I181" s="489" t="n">
        <v>0</v>
      </c>
      <c r="J181" s="489" t="n">
        <v>0</v>
      </c>
      <c r="K181" s="490" t="n">
        <v>0</v>
      </c>
      <c r="L181" s="491"/>
    </row>
    <row r="182" customFormat="false" ht="12" hidden="true" customHeight="false" outlineLevel="0" collapsed="false">
      <c r="A182" s="492" t="n">
        <f aca="false">A181+1</f>
        <v>61</v>
      </c>
      <c r="B182" s="493"/>
      <c r="C182" s="494"/>
      <c r="D182" s="499" t="n">
        <v>0</v>
      </c>
      <c r="E182" s="496" t="n">
        <v>0</v>
      </c>
      <c r="F182" s="497" t="n">
        <v>0</v>
      </c>
      <c r="G182" s="497" t="n">
        <v>0</v>
      </c>
      <c r="H182" s="498" t="n">
        <v>0</v>
      </c>
      <c r="I182" s="499" t="n">
        <v>0</v>
      </c>
      <c r="J182" s="499" t="n">
        <v>0</v>
      </c>
      <c r="K182" s="500" t="n">
        <v>0</v>
      </c>
      <c r="L182" s="501"/>
    </row>
    <row r="183" customFormat="false" ht="12" hidden="true" customHeight="false" outlineLevel="0" collapsed="false">
      <c r="A183" s="482" t="n">
        <f aca="false">A182+1</f>
        <v>62</v>
      </c>
      <c r="B183" s="483"/>
      <c r="C183" s="484"/>
      <c r="D183" s="489" t="n">
        <v>0</v>
      </c>
      <c r="E183" s="486" t="n">
        <v>0</v>
      </c>
      <c r="F183" s="487" t="n">
        <v>0</v>
      </c>
      <c r="G183" s="487" t="n">
        <v>0</v>
      </c>
      <c r="H183" s="488" t="n">
        <v>0</v>
      </c>
      <c r="I183" s="489" t="n">
        <v>0</v>
      </c>
      <c r="J183" s="489" t="n">
        <v>0</v>
      </c>
      <c r="K183" s="490" t="n">
        <v>0</v>
      </c>
      <c r="L183" s="491"/>
    </row>
    <row r="184" customFormat="false" ht="12" hidden="true" customHeight="false" outlineLevel="0" collapsed="false">
      <c r="A184" s="492" t="n">
        <f aca="false">A183+1</f>
        <v>63</v>
      </c>
      <c r="B184" s="493"/>
      <c r="C184" s="494"/>
      <c r="D184" s="499" t="n">
        <v>0</v>
      </c>
      <c r="E184" s="496" t="n">
        <v>0</v>
      </c>
      <c r="F184" s="497" t="n">
        <v>0</v>
      </c>
      <c r="G184" s="497" t="n">
        <v>0</v>
      </c>
      <c r="H184" s="498" t="n">
        <v>0</v>
      </c>
      <c r="I184" s="499" t="n">
        <v>0</v>
      </c>
      <c r="J184" s="499" t="n">
        <v>0</v>
      </c>
      <c r="K184" s="500" t="n">
        <v>0</v>
      </c>
      <c r="L184" s="501"/>
    </row>
    <row r="185" customFormat="false" ht="12" hidden="true" customHeight="false" outlineLevel="0" collapsed="false">
      <c r="A185" s="482" t="n">
        <f aca="false">A184+1</f>
        <v>64</v>
      </c>
      <c r="B185" s="483"/>
      <c r="C185" s="484"/>
      <c r="D185" s="489" t="n">
        <v>0</v>
      </c>
      <c r="E185" s="486" t="n">
        <v>0</v>
      </c>
      <c r="F185" s="487" t="n">
        <v>0</v>
      </c>
      <c r="G185" s="487" t="n">
        <v>0</v>
      </c>
      <c r="H185" s="488" t="n">
        <v>0</v>
      </c>
      <c r="I185" s="489" t="n">
        <v>0</v>
      </c>
      <c r="J185" s="489" t="n">
        <v>0</v>
      </c>
      <c r="K185" s="490" t="n">
        <v>0</v>
      </c>
      <c r="L185" s="491"/>
    </row>
    <row r="186" customFormat="false" ht="12" hidden="true" customHeight="false" outlineLevel="0" collapsed="false">
      <c r="A186" s="492" t="n">
        <f aca="false">A185+1</f>
        <v>65</v>
      </c>
      <c r="B186" s="493"/>
      <c r="C186" s="494"/>
      <c r="D186" s="499" t="n">
        <v>0</v>
      </c>
      <c r="E186" s="496" t="n">
        <v>0</v>
      </c>
      <c r="F186" s="497" t="n">
        <v>0</v>
      </c>
      <c r="G186" s="497" t="n">
        <v>0</v>
      </c>
      <c r="H186" s="498" t="n">
        <v>0</v>
      </c>
      <c r="I186" s="499" t="n">
        <v>0</v>
      </c>
      <c r="J186" s="499" t="n">
        <v>0</v>
      </c>
      <c r="K186" s="500" t="n">
        <v>0</v>
      </c>
      <c r="L186" s="501"/>
    </row>
    <row r="187" customFormat="false" ht="12" hidden="true" customHeight="false" outlineLevel="0" collapsed="false">
      <c r="A187" s="482" t="n">
        <f aca="false">A186+1</f>
        <v>66</v>
      </c>
      <c r="B187" s="483"/>
      <c r="C187" s="484"/>
      <c r="D187" s="489" t="n">
        <v>0</v>
      </c>
      <c r="E187" s="486" t="n">
        <v>0</v>
      </c>
      <c r="F187" s="487" t="n">
        <v>0</v>
      </c>
      <c r="G187" s="487" t="n">
        <v>0</v>
      </c>
      <c r="H187" s="488" t="n">
        <v>0</v>
      </c>
      <c r="I187" s="489" t="n">
        <v>0</v>
      </c>
      <c r="J187" s="489" t="n">
        <v>0</v>
      </c>
      <c r="K187" s="490" t="n">
        <v>0</v>
      </c>
      <c r="L187" s="491"/>
    </row>
    <row r="188" customFormat="false" ht="12" hidden="true" customHeight="false" outlineLevel="0" collapsed="false">
      <c r="A188" s="492" t="n">
        <f aca="false">A187+1</f>
        <v>67</v>
      </c>
      <c r="B188" s="493"/>
      <c r="C188" s="494"/>
      <c r="D188" s="499" t="n">
        <v>0</v>
      </c>
      <c r="E188" s="496" t="n">
        <v>0</v>
      </c>
      <c r="F188" s="497" t="n">
        <v>0</v>
      </c>
      <c r="G188" s="497" t="n">
        <v>0</v>
      </c>
      <c r="H188" s="498" t="n">
        <v>0</v>
      </c>
      <c r="I188" s="499" t="n">
        <v>0</v>
      </c>
      <c r="J188" s="499" t="n">
        <v>0</v>
      </c>
      <c r="K188" s="500" t="n">
        <v>0</v>
      </c>
      <c r="L188" s="501"/>
    </row>
    <row r="189" customFormat="false" ht="12" hidden="true" customHeight="false" outlineLevel="0" collapsed="false">
      <c r="A189" s="482" t="n">
        <f aca="false">A188+1</f>
        <v>68</v>
      </c>
      <c r="B189" s="483"/>
      <c r="C189" s="484"/>
      <c r="D189" s="489" t="n">
        <v>0</v>
      </c>
      <c r="E189" s="486" t="n">
        <v>0</v>
      </c>
      <c r="F189" s="487" t="n">
        <v>0</v>
      </c>
      <c r="G189" s="487" t="n">
        <v>0</v>
      </c>
      <c r="H189" s="488" t="n">
        <v>0</v>
      </c>
      <c r="I189" s="489" t="n">
        <v>0</v>
      </c>
      <c r="J189" s="489" t="n">
        <v>0</v>
      </c>
      <c r="K189" s="490" t="n">
        <v>0</v>
      </c>
      <c r="L189" s="491"/>
    </row>
    <row r="190" customFormat="false" ht="12" hidden="true" customHeight="false" outlineLevel="0" collapsed="false">
      <c r="A190" s="492" t="n">
        <f aca="false">A189+1</f>
        <v>69</v>
      </c>
      <c r="B190" s="493"/>
      <c r="C190" s="494"/>
      <c r="D190" s="499" t="n">
        <v>0</v>
      </c>
      <c r="E190" s="496" t="n">
        <v>0</v>
      </c>
      <c r="F190" s="497" t="n">
        <v>0</v>
      </c>
      <c r="G190" s="497" t="n">
        <v>0</v>
      </c>
      <c r="H190" s="498" t="n">
        <v>0</v>
      </c>
      <c r="I190" s="499" t="n">
        <v>0</v>
      </c>
      <c r="J190" s="499" t="n">
        <v>0</v>
      </c>
      <c r="K190" s="500" t="n">
        <v>0</v>
      </c>
      <c r="L190" s="501"/>
    </row>
    <row r="191" customFormat="false" ht="12" hidden="true" customHeight="false" outlineLevel="0" collapsed="false">
      <c r="A191" s="482" t="n">
        <f aca="false">A190+1</f>
        <v>70</v>
      </c>
      <c r="B191" s="483"/>
      <c r="C191" s="484"/>
      <c r="D191" s="489" t="n">
        <v>0</v>
      </c>
      <c r="E191" s="486" t="n">
        <v>0</v>
      </c>
      <c r="F191" s="487" t="n">
        <v>0</v>
      </c>
      <c r="G191" s="487" t="n">
        <v>0</v>
      </c>
      <c r="H191" s="488" t="n">
        <v>0</v>
      </c>
      <c r="I191" s="489" t="n">
        <v>0</v>
      </c>
      <c r="J191" s="489" t="n">
        <v>0</v>
      </c>
      <c r="K191" s="490" t="n">
        <v>0</v>
      </c>
      <c r="L191" s="491"/>
    </row>
    <row r="192" customFormat="false" ht="12" hidden="true" customHeight="false" outlineLevel="0" collapsed="false">
      <c r="A192" s="492" t="n">
        <f aca="false">A191+1</f>
        <v>71</v>
      </c>
      <c r="B192" s="493"/>
      <c r="C192" s="494"/>
      <c r="D192" s="499" t="n">
        <v>0</v>
      </c>
      <c r="E192" s="496" t="n">
        <v>0</v>
      </c>
      <c r="F192" s="497" t="n">
        <v>0</v>
      </c>
      <c r="G192" s="497" t="n">
        <v>0</v>
      </c>
      <c r="H192" s="498" t="n">
        <v>0</v>
      </c>
      <c r="I192" s="499" t="n">
        <v>0</v>
      </c>
      <c r="J192" s="499" t="n">
        <v>0</v>
      </c>
      <c r="K192" s="500" t="n">
        <v>0</v>
      </c>
      <c r="L192" s="501"/>
    </row>
    <row r="193" customFormat="false" ht="12" hidden="true" customHeight="false" outlineLevel="0" collapsed="false">
      <c r="A193" s="482" t="n">
        <f aca="false">A192+1</f>
        <v>72</v>
      </c>
      <c r="B193" s="483"/>
      <c r="C193" s="484"/>
      <c r="D193" s="489" t="n">
        <v>0</v>
      </c>
      <c r="E193" s="486" t="n">
        <v>0</v>
      </c>
      <c r="F193" s="487" t="n">
        <v>0</v>
      </c>
      <c r="G193" s="487" t="n">
        <v>0</v>
      </c>
      <c r="H193" s="488" t="n">
        <v>0</v>
      </c>
      <c r="I193" s="489" t="n">
        <v>0</v>
      </c>
      <c r="J193" s="489" t="n">
        <v>0</v>
      </c>
      <c r="K193" s="490" t="n">
        <v>0</v>
      </c>
      <c r="L193" s="491"/>
    </row>
    <row r="194" customFormat="false" ht="12" hidden="true" customHeight="false" outlineLevel="0" collapsed="false">
      <c r="A194" s="492" t="n">
        <f aca="false">A193+1</f>
        <v>73</v>
      </c>
      <c r="B194" s="493"/>
      <c r="C194" s="494"/>
      <c r="D194" s="499" t="n">
        <v>0</v>
      </c>
      <c r="E194" s="496" t="n">
        <v>0</v>
      </c>
      <c r="F194" s="497" t="n">
        <v>0</v>
      </c>
      <c r="G194" s="497" t="n">
        <v>0</v>
      </c>
      <c r="H194" s="498" t="n">
        <v>0</v>
      </c>
      <c r="I194" s="499" t="n">
        <v>0</v>
      </c>
      <c r="J194" s="499" t="n">
        <v>0</v>
      </c>
      <c r="K194" s="500" t="n">
        <v>0</v>
      </c>
      <c r="L194" s="501"/>
    </row>
    <row r="195" customFormat="false" ht="12" hidden="true" customHeight="false" outlineLevel="0" collapsed="false">
      <c r="A195" s="482" t="n">
        <f aca="false">A194+1</f>
        <v>74</v>
      </c>
      <c r="B195" s="483"/>
      <c r="C195" s="484"/>
      <c r="D195" s="489" t="n">
        <v>0</v>
      </c>
      <c r="E195" s="486" t="n">
        <v>0</v>
      </c>
      <c r="F195" s="487" t="n">
        <v>0</v>
      </c>
      <c r="G195" s="487" t="n">
        <v>0</v>
      </c>
      <c r="H195" s="488" t="n">
        <v>0</v>
      </c>
      <c r="I195" s="489" t="n">
        <v>0</v>
      </c>
      <c r="J195" s="489" t="n">
        <v>0</v>
      </c>
      <c r="K195" s="490" t="n">
        <v>0</v>
      </c>
      <c r="L195" s="491"/>
    </row>
    <row r="196" customFormat="false" ht="12" hidden="true" customHeight="false" outlineLevel="0" collapsed="false">
      <c r="A196" s="492" t="n">
        <f aca="false">A195+1</f>
        <v>75</v>
      </c>
      <c r="B196" s="493"/>
      <c r="C196" s="494"/>
      <c r="D196" s="499" t="n">
        <v>0</v>
      </c>
      <c r="E196" s="496" t="n">
        <v>0</v>
      </c>
      <c r="F196" s="497" t="n">
        <v>0</v>
      </c>
      <c r="G196" s="497" t="n">
        <v>0</v>
      </c>
      <c r="H196" s="498" t="n">
        <v>0</v>
      </c>
      <c r="I196" s="499" t="n">
        <v>0</v>
      </c>
      <c r="J196" s="499" t="n">
        <v>0</v>
      </c>
      <c r="K196" s="500" t="n">
        <v>0</v>
      </c>
      <c r="L196" s="501"/>
    </row>
    <row r="197" customFormat="false" ht="12" hidden="true" customHeight="false" outlineLevel="0" collapsed="false">
      <c r="A197" s="482" t="n">
        <f aca="false">A196+1</f>
        <v>76</v>
      </c>
      <c r="B197" s="483"/>
      <c r="C197" s="484"/>
      <c r="D197" s="489" t="n">
        <v>0</v>
      </c>
      <c r="E197" s="486" t="n">
        <v>0</v>
      </c>
      <c r="F197" s="487" t="n">
        <v>0</v>
      </c>
      <c r="G197" s="487" t="n">
        <v>0</v>
      </c>
      <c r="H197" s="488" t="n">
        <v>0</v>
      </c>
      <c r="I197" s="489" t="n">
        <v>0</v>
      </c>
      <c r="J197" s="489" t="n">
        <v>0</v>
      </c>
      <c r="K197" s="490" t="n">
        <v>0</v>
      </c>
      <c r="L197" s="491"/>
    </row>
    <row r="198" customFormat="false" ht="12" hidden="true" customHeight="false" outlineLevel="0" collapsed="false">
      <c r="A198" s="492" t="n">
        <f aca="false">A197+1</f>
        <v>77</v>
      </c>
      <c r="B198" s="493"/>
      <c r="C198" s="494"/>
      <c r="D198" s="499" t="n">
        <v>0</v>
      </c>
      <c r="E198" s="496" t="n">
        <v>0</v>
      </c>
      <c r="F198" s="497" t="n">
        <v>0</v>
      </c>
      <c r="G198" s="497" t="n">
        <v>0</v>
      </c>
      <c r="H198" s="498" t="n">
        <v>0</v>
      </c>
      <c r="I198" s="499" t="n">
        <v>0</v>
      </c>
      <c r="J198" s="499" t="n">
        <v>0</v>
      </c>
      <c r="K198" s="500" t="n">
        <v>0</v>
      </c>
      <c r="L198" s="501"/>
    </row>
    <row r="199" customFormat="false" ht="12" hidden="true" customHeight="false" outlineLevel="0" collapsed="false">
      <c r="A199" s="482" t="n">
        <f aca="false">A198+1</f>
        <v>78</v>
      </c>
      <c r="B199" s="483"/>
      <c r="C199" s="484"/>
      <c r="D199" s="489" t="n">
        <v>0</v>
      </c>
      <c r="E199" s="486" t="n">
        <v>0</v>
      </c>
      <c r="F199" s="487" t="n">
        <v>0</v>
      </c>
      <c r="G199" s="487" t="n">
        <v>0</v>
      </c>
      <c r="H199" s="488" t="n">
        <v>0</v>
      </c>
      <c r="I199" s="489" t="n">
        <v>0</v>
      </c>
      <c r="J199" s="489" t="n">
        <v>0</v>
      </c>
      <c r="K199" s="490" t="n">
        <v>0</v>
      </c>
      <c r="L199" s="491"/>
    </row>
    <row r="200" customFormat="false" ht="12" hidden="true" customHeight="false" outlineLevel="0" collapsed="false">
      <c r="A200" s="492" t="n">
        <f aca="false">A199+1</f>
        <v>79</v>
      </c>
      <c r="B200" s="493"/>
      <c r="C200" s="494"/>
      <c r="D200" s="499" t="n">
        <v>0</v>
      </c>
      <c r="E200" s="496" t="n">
        <v>0</v>
      </c>
      <c r="F200" s="497" t="n">
        <v>0</v>
      </c>
      <c r="G200" s="497" t="n">
        <v>0</v>
      </c>
      <c r="H200" s="498" t="n">
        <v>0</v>
      </c>
      <c r="I200" s="499" t="n">
        <v>0</v>
      </c>
      <c r="J200" s="499" t="n">
        <v>0</v>
      </c>
      <c r="K200" s="500" t="n">
        <v>0</v>
      </c>
      <c r="L200" s="501"/>
    </row>
    <row r="201" customFormat="false" ht="12" hidden="true" customHeight="false" outlineLevel="0" collapsed="false">
      <c r="A201" s="482" t="n">
        <f aca="false">A200+1</f>
        <v>80</v>
      </c>
      <c r="B201" s="483"/>
      <c r="C201" s="484"/>
      <c r="D201" s="489" t="n">
        <v>0</v>
      </c>
      <c r="E201" s="486" t="n">
        <v>0</v>
      </c>
      <c r="F201" s="487" t="n">
        <v>0</v>
      </c>
      <c r="G201" s="487" t="n">
        <v>0</v>
      </c>
      <c r="H201" s="488" t="n">
        <v>0</v>
      </c>
      <c r="I201" s="489" t="n">
        <v>0</v>
      </c>
      <c r="J201" s="489" t="n">
        <v>0</v>
      </c>
      <c r="K201" s="490" t="n">
        <v>0</v>
      </c>
      <c r="L201" s="491"/>
    </row>
    <row r="202" customFormat="false" ht="12" hidden="false" customHeight="false" outlineLevel="0" collapsed="false">
      <c r="A202" s="508" t="s">
        <v>350</v>
      </c>
      <c r="B202" s="508"/>
      <c r="C202" s="508"/>
      <c r="D202" s="508"/>
      <c r="E202" s="508"/>
      <c r="F202" s="508"/>
      <c r="G202" s="508"/>
      <c r="H202" s="508"/>
      <c r="I202" s="531" t="n">
        <f aca="false">SUM(I122:I201)</f>
        <v>5284</v>
      </c>
      <c r="J202" s="510" t="n">
        <f aca="false">SUM(J122:J201)</f>
        <v>31531093</v>
      </c>
      <c r="K202" s="531" t="n">
        <f aca="false">SUM(K122:K201)</f>
        <v>34734753.96</v>
      </c>
      <c r="L202" s="511"/>
    </row>
    <row r="203" customFormat="false" ht="12" hidden="false" customHeight="false" outlineLevel="0" collapsed="false">
      <c r="A203" s="527"/>
      <c r="B203" s="527"/>
      <c r="C203" s="527"/>
      <c r="D203" s="527"/>
      <c r="E203" s="527"/>
      <c r="F203" s="527"/>
      <c r="G203" s="527"/>
      <c r="H203" s="527"/>
      <c r="I203" s="532"/>
      <c r="J203" s="529"/>
      <c r="K203" s="532"/>
      <c r="L203" s="530"/>
    </row>
    <row r="204" customFormat="false" ht="18.75" hidden="false" customHeight="true" outlineLevel="0" collapsed="false">
      <c r="A204" s="516" t="s">
        <v>463</v>
      </c>
      <c r="B204" s="516"/>
      <c r="C204" s="516"/>
      <c r="D204" s="516"/>
      <c r="E204" s="516"/>
      <c r="F204" s="516"/>
      <c r="G204" s="516"/>
      <c r="H204" s="516"/>
      <c r="I204" s="516"/>
      <c r="J204" s="516"/>
      <c r="K204" s="516"/>
      <c r="L204" s="516"/>
    </row>
    <row r="205" customFormat="false" ht="12" hidden="false" customHeight="true" outlineLevel="0" collapsed="false">
      <c r="A205" s="85" t="s">
        <v>121</v>
      </c>
      <c r="B205" s="85" t="s">
        <v>95</v>
      </c>
      <c r="C205" s="85" t="e">
        <f aca="false">_xlfn.COMPOUNDVALUE(9)</f>
        <v>#NAME?</v>
      </c>
      <c r="D205" s="517" t="s">
        <v>338</v>
      </c>
      <c r="E205" s="474" t="s">
        <v>124</v>
      </c>
      <c r="F205" s="474"/>
      <c r="G205" s="474"/>
      <c r="H205" s="474"/>
      <c r="I205" s="475" t="s">
        <v>32</v>
      </c>
      <c r="J205" s="475"/>
      <c r="K205" s="475"/>
      <c r="L205" s="520" t="s">
        <v>374</v>
      </c>
    </row>
    <row r="206" customFormat="false" ht="22.5" hidden="false" customHeight="false" outlineLevel="0" collapsed="false">
      <c r="A206" s="85"/>
      <c r="B206" s="85"/>
      <c r="C206" s="85"/>
      <c r="D206" s="517"/>
      <c r="E206" s="521" t="s">
        <v>352</v>
      </c>
      <c r="F206" s="522" t="e">
        <f aca="false">_xlfn.COMPOUNDVALUE(17)</f>
        <v>#NAME?</v>
      </c>
      <c r="G206" s="522" t="s">
        <v>342</v>
      </c>
      <c r="H206" s="523" t="s">
        <v>343</v>
      </c>
      <c r="I206" s="522" t="e">
        <f aca="false">_xlfn.COMPOUNDVALUE(6)</f>
        <v>#NAME?</v>
      </c>
      <c r="J206" s="524" t="e">
        <f aca="false">_xlfn.COMPOUNDVALUE(7)</f>
        <v>#NAME?</v>
      </c>
      <c r="K206" s="525" t="e">
        <f aca="false">_xlfn.COMPOUNDVALUE(10)</f>
        <v>#NAME?</v>
      </c>
      <c r="L206" s="520"/>
    </row>
    <row r="207" customFormat="false" ht="12" hidden="false" customHeight="false" outlineLevel="0" collapsed="false">
      <c r="A207" s="492" t="n">
        <v>1</v>
      </c>
      <c r="B207" s="493" t="s">
        <v>464</v>
      </c>
      <c r="C207" s="494" t="s">
        <v>465</v>
      </c>
      <c r="D207" s="499"/>
      <c r="E207" s="533"/>
      <c r="F207" s="494"/>
      <c r="G207" s="494"/>
      <c r="H207" s="534"/>
      <c r="I207" s="499" t="n">
        <v>0</v>
      </c>
      <c r="J207" s="499" t="n">
        <v>0</v>
      </c>
      <c r="K207" s="500" t="n">
        <v>0</v>
      </c>
      <c r="L207" s="501" t="n">
        <v>42310</v>
      </c>
    </row>
    <row r="208" customFormat="false" ht="12" hidden="false" customHeight="false" outlineLevel="0" collapsed="false">
      <c r="A208" s="482" t="n">
        <f aca="false">A207+1</f>
        <v>2</v>
      </c>
      <c r="B208" s="483" t="s">
        <v>466</v>
      </c>
      <c r="C208" s="484" t="s">
        <v>467</v>
      </c>
      <c r="D208" s="489"/>
      <c r="E208" s="535"/>
      <c r="F208" s="484"/>
      <c r="G208" s="484"/>
      <c r="H208" s="536"/>
      <c r="I208" s="489" t="n">
        <v>0</v>
      </c>
      <c r="J208" s="489" t="n">
        <v>0</v>
      </c>
      <c r="K208" s="490" t="n">
        <v>0</v>
      </c>
      <c r="L208" s="491" t="n">
        <v>42241</v>
      </c>
    </row>
    <row r="209" customFormat="false" ht="12" hidden="false" customHeight="false" outlineLevel="0" collapsed="false">
      <c r="A209" s="492" t="n">
        <f aca="false">A208+1</f>
        <v>3</v>
      </c>
      <c r="B209" s="493" t="s">
        <v>468</v>
      </c>
      <c r="C209" s="494" t="s">
        <v>469</v>
      </c>
      <c r="D209" s="499"/>
      <c r="E209" s="533"/>
      <c r="F209" s="494"/>
      <c r="G209" s="494"/>
      <c r="H209" s="534"/>
      <c r="I209" s="499" t="n">
        <v>0</v>
      </c>
      <c r="J209" s="499" t="n">
        <v>0</v>
      </c>
      <c r="K209" s="500" t="n">
        <v>0</v>
      </c>
      <c r="L209" s="501" t="n">
        <v>42293</v>
      </c>
    </row>
    <row r="210" customFormat="false" ht="12" hidden="false" customHeight="false" outlineLevel="0" collapsed="false">
      <c r="A210" s="482" t="n">
        <f aca="false">A209+1</f>
        <v>4</v>
      </c>
      <c r="B210" s="483" t="s">
        <v>470</v>
      </c>
      <c r="C210" s="484" t="s">
        <v>471</v>
      </c>
      <c r="D210" s="489"/>
      <c r="E210" s="535"/>
      <c r="F210" s="484"/>
      <c r="G210" s="484"/>
      <c r="H210" s="536"/>
      <c r="I210" s="489" t="n">
        <v>0</v>
      </c>
      <c r="J210" s="489" t="n">
        <v>0</v>
      </c>
      <c r="K210" s="490" t="n">
        <v>0</v>
      </c>
      <c r="L210" s="491" t="n">
        <v>42285</v>
      </c>
    </row>
    <row r="211" customFormat="false" ht="12" hidden="false" customHeight="false" outlineLevel="0" collapsed="false">
      <c r="A211" s="492" t="n">
        <f aca="false">A210+1</f>
        <v>5</v>
      </c>
      <c r="B211" s="493" t="s">
        <v>472</v>
      </c>
      <c r="C211" s="494" t="s">
        <v>473</v>
      </c>
      <c r="D211" s="499"/>
      <c r="E211" s="533"/>
      <c r="F211" s="494"/>
      <c r="G211" s="494"/>
      <c r="H211" s="534"/>
      <c r="I211" s="499" t="n">
        <v>0</v>
      </c>
      <c r="J211" s="499" t="n">
        <v>0</v>
      </c>
      <c r="K211" s="500" t="n">
        <v>0</v>
      </c>
      <c r="L211" s="501" t="n">
        <v>42324</v>
      </c>
    </row>
    <row r="212" customFormat="false" ht="12" hidden="false" customHeight="false" outlineLevel="0" collapsed="false">
      <c r="A212" s="482" t="n">
        <f aca="false">A211+1</f>
        <v>6</v>
      </c>
      <c r="B212" s="483" t="s">
        <v>474</v>
      </c>
      <c r="C212" s="484" t="s">
        <v>475</v>
      </c>
      <c r="D212" s="489"/>
      <c r="E212" s="535"/>
      <c r="F212" s="484"/>
      <c r="G212" s="484"/>
      <c r="H212" s="536"/>
      <c r="I212" s="489" t="n">
        <v>0</v>
      </c>
      <c r="J212" s="489" t="n">
        <v>0</v>
      </c>
      <c r="K212" s="490" t="n">
        <v>0</v>
      </c>
      <c r="L212" s="491" t="n">
        <v>42359</v>
      </c>
    </row>
    <row r="213" customFormat="false" ht="12" hidden="false" customHeight="false" outlineLevel="0" collapsed="false">
      <c r="A213" s="492" t="n">
        <f aca="false">A212+1</f>
        <v>7</v>
      </c>
      <c r="B213" s="493" t="s">
        <v>105</v>
      </c>
      <c r="C213" s="494" t="s">
        <v>106</v>
      </c>
      <c r="D213" s="499" t="n">
        <v>2000</v>
      </c>
      <c r="E213" s="533" t="n">
        <v>98.1862</v>
      </c>
      <c r="F213" s="494" t="n">
        <v>98.1862</v>
      </c>
      <c r="G213" s="494" t="n">
        <v>98.1862</v>
      </c>
      <c r="H213" s="534" t="n">
        <v>98.1862</v>
      </c>
      <c r="I213" s="499" t="n">
        <v>1</v>
      </c>
      <c r="J213" s="499" t="n">
        <v>300</v>
      </c>
      <c r="K213" s="500" t="n">
        <v>2945586</v>
      </c>
      <c r="L213" s="501" t="n">
        <v>42425</v>
      </c>
    </row>
    <row r="214" customFormat="false" ht="12" hidden="false" customHeight="false" outlineLevel="0" collapsed="false">
      <c r="A214" s="482" t="n">
        <f aca="false">A213+1</f>
        <v>8</v>
      </c>
      <c r="B214" s="483" t="s">
        <v>146</v>
      </c>
      <c r="C214" s="484" t="s">
        <v>147</v>
      </c>
      <c r="D214" s="489"/>
      <c r="E214" s="535"/>
      <c r="F214" s="484"/>
      <c r="G214" s="484"/>
      <c r="H214" s="536"/>
      <c r="I214" s="489" t="n">
        <v>0</v>
      </c>
      <c r="J214" s="489" t="n">
        <v>0</v>
      </c>
      <c r="K214" s="490" t="n">
        <v>0</v>
      </c>
      <c r="L214" s="491" t="n">
        <v>42415</v>
      </c>
    </row>
    <row r="215" customFormat="false" ht="12" hidden="false" customHeight="false" outlineLevel="0" collapsed="false">
      <c r="A215" s="492" t="n">
        <f aca="false">A214+1</f>
        <v>9</v>
      </c>
      <c r="B215" s="493" t="s">
        <v>148</v>
      </c>
      <c r="C215" s="494" t="s">
        <v>149</v>
      </c>
      <c r="D215" s="499" t="n">
        <v>1500</v>
      </c>
      <c r="E215" s="533" t="n">
        <v>98.7621</v>
      </c>
      <c r="F215" s="494"/>
      <c r="G215" s="494"/>
      <c r="H215" s="534"/>
      <c r="I215" s="499" t="n">
        <v>0</v>
      </c>
      <c r="J215" s="499" t="n">
        <v>0</v>
      </c>
      <c r="K215" s="500" t="n">
        <v>0</v>
      </c>
      <c r="L215" s="501" t="n">
        <v>42436</v>
      </c>
    </row>
    <row r="216" customFormat="false" ht="12" hidden="false" customHeight="false" outlineLevel="0" collapsed="false">
      <c r="A216" s="482" t="n">
        <f aca="false">A215+1</f>
        <v>10</v>
      </c>
      <c r="B216" s="483" t="s">
        <v>150</v>
      </c>
      <c r="C216" s="484" t="s">
        <v>151</v>
      </c>
      <c r="D216" s="489"/>
      <c r="E216" s="535"/>
      <c r="F216" s="484"/>
      <c r="G216" s="484"/>
      <c r="H216" s="536"/>
      <c r="I216" s="489" t="n">
        <v>0</v>
      </c>
      <c r="J216" s="489" t="n">
        <v>0</v>
      </c>
      <c r="K216" s="490" t="n">
        <v>0</v>
      </c>
      <c r="L216" s="491" t="n">
        <v>42445</v>
      </c>
    </row>
    <row r="217" customFormat="false" ht="12" hidden="false" customHeight="false" outlineLevel="0" collapsed="false">
      <c r="A217" s="492" t="n">
        <f aca="false">A216+1</f>
        <v>11</v>
      </c>
      <c r="B217" s="493" t="s">
        <v>152</v>
      </c>
      <c r="C217" s="494" t="s">
        <v>153</v>
      </c>
      <c r="D217" s="499" t="n">
        <v>2500</v>
      </c>
      <c r="E217" s="533" t="n">
        <v>99.2576</v>
      </c>
      <c r="F217" s="494"/>
      <c r="G217" s="494"/>
      <c r="H217" s="534"/>
      <c r="I217" s="499" t="n">
        <v>0</v>
      </c>
      <c r="J217" s="499" t="n">
        <v>0</v>
      </c>
      <c r="K217" s="500" t="n">
        <v>0</v>
      </c>
      <c r="L217" s="501" t="n">
        <v>42464</v>
      </c>
    </row>
    <row r="218" customFormat="false" ht="12" hidden="false" customHeight="false" outlineLevel="0" collapsed="false">
      <c r="A218" s="482" t="n">
        <f aca="false">A217+1</f>
        <v>12</v>
      </c>
      <c r="B218" s="483" t="s">
        <v>154</v>
      </c>
      <c r="C218" s="484" t="s">
        <v>155</v>
      </c>
      <c r="D218" s="489" t="n">
        <v>1720</v>
      </c>
      <c r="E218" s="535" t="n">
        <v>99.5038</v>
      </c>
      <c r="F218" s="484"/>
      <c r="G218" s="484"/>
      <c r="H218" s="536"/>
      <c r="I218" s="489" t="n">
        <v>0</v>
      </c>
      <c r="J218" s="489" t="n">
        <v>0</v>
      </c>
      <c r="K218" s="490" t="n">
        <v>0</v>
      </c>
      <c r="L218" s="491" t="n">
        <v>42527</v>
      </c>
    </row>
    <row r="219" customFormat="false" ht="12" hidden="true" customHeight="false" outlineLevel="0" collapsed="false">
      <c r="A219" s="492" t="n">
        <f aca="false">A218+1</f>
        <v>13</v>
      </c>
      <c r="B219" s="493"/>
      <c r="C219" s="494"/>
      <c r="D219" s="499" t="n">
        <v>0</v>
      </c>
      <c r="E219" s="533" t="n">
        <v>0</v>
      </c>
      <c r="F219" s="494" t="n">
        <v>0</v>
      </c>
      <c r="G219" s="494" t="n">
        <v>0</v>
      </c>
      <c r="H219" s="534" t="n">
        <v>0</v>
      </c>
      <c r="I219" s="499" t="n">
        <v>0</v>
      </c>
      <c r="J219" s="499" t="n">
        <v>0</v>
      </c>
      <c r="K219" s="500" t="n">
        <v>0</v>
      </c>
      <c r="L219" s="501"/>
    </row>
    <row r="220" customFormat="false" ht="12" hidden="true" customHeight="false" outlineLevel="0" collapsed="false">
      <c r="A220" s="482" t="n">
        <f aca="false">A219+1</f>
        <v>14</v>
      </c>
      <c r="B220" s="483"/>
      <c r="C220" s="484"/>
      <c r="D220" s="489" t="n">
        <v>0</v>
      </c>
      <c r="E220" s="535" t="n">
        <v>0</v>
      </c>
      <c r="F220" s="484" t="n">
        <v>0</v>
      </c>
      <c r="G220" s="484" t="n">
        <v>0</v>
      </c>
      <c r="H220" s="536" t="n">
        <v>0</v>
      </c>
      <c r="I220" s="489" t="n">
        <v>0</v>
      </c>
      <c r="J220" s="489" t="n">
        <v>0</v>
      </c>
      <c r="K220" s="490" t="n">
        <v>0</v>
      </c>
      <c r="L220" s="491"/>
    </row>
    <row r="221" customFormat="false" ht="12" hidden="true" customHeight="false" outlineLevel="0" collapsed="false">
      <c r="A221" s="492" t="n">
        <f aca="false">A220+1</f>
        <v>15</v>
      </c>
      <c r="B221" s="493"/>
      <c r="C221" s="494"/>
      <c r="D221" s="499" t="n">
        <v>0</v>
      </c>
      <c r="E221" s="533" t="n">
        <v>0</v>
      </c>
      <c r="F221" s="494" t="n">
        <v>0</v>
      </c>
      <c r="G221" s="494" t="n">
        <v>0</v>
      </c>
      <c r="H221" s="534" t="n">
        <v>0</v>
      </c>
      <c r="I221" s="499" t="n">
        <v>0</v>
      </c>
      <c r="J221" s="499" t="n">
        <v>0</v>
      </c>
      <c r="K221" s="500" t="n">
        <v>0</v>
      </c>
      <c r="L221" s="501"/>
    </row>
    <row r="222" customFormat="false" ht="12" hidden="true" customHeight="false" outlineLevel="0" collapsed="false">
      <c r="A222" s="482" t="n">
        <f aca="false">A221+1</f>
        <v>16</v>
      </c>
      <c r="B222" s="483"/>
      <c r="C222" s="484"/>
      <c r="D222" s="489" t="n">
        <v>0</v>
      </c>
      <c r="E222" s="535" t="n">
        <v>0</v>
      </c>
      <c r="F222" s="484" t="n">
        <v>0</v>
      </c>
      <c r="G222" s="484" t="n">
        <v>0</v>
      </c>
      <c r="H222" s="536" t="n">
        <v>0</v>
      </c>
      <c r="I222" s="489" t="n">
        <v>0</v>
      </c>
      <c r="J222" s="489" t="n">
        <v>0</v>
      </c>
      <c r="K222" s="490" t="n">
        <v>0</v>
      </c>
      <c r="L222" s="491"/>
    </row>
    <row r="223" customFormat="false" ht="12" hidden="true" customHeight="false" outlineLevel="0" collapsed="false">
      <c r="A223" s="492" t="n">
        <f aca="false">A222+1</f>
        <v>17</v>
      </c>
      <c r="B223" s="493"/>
      <c r="C223" s="494"/>
      <c r="D223" s="499" t="n">
        <v>0</v>
      </c>
      <c r="E223" s="533" t="n">
        <v>0</v>
      </c>
      <c r="F223" s="494" t="n">
        <v>0</v>
      </c>
      <c r="G223" s="494" t="n">
        <v>0</v>
      </c>
      <c r="H223" s="534" t="n">
        <v>0</v>
      </c>
      <c r="I223" s="499" t="n">
        <v>0</v>
      </c>
      <c r="J223" s="499" t="n">
        <v>0</v>
      </c>
      <c r="K223" s="500" t="n">
        <v>0</v>
      </c>
      <c r="L223" s="501"/>
    </row>
    <row r="224" customFormat="false" ht="12" hidden="true" customHeight="false" outlineLevel="0" collapsed="false">
      <c r="A224" s="482" t="n">
        <f aca="false">A223+1</f>
        <v>18</v>
      </c>
      <c r="B224" s="483"/>
      <c r="C224" s="484"/>
      <c r="D224" s="489" t="n">
        <v>0</v>
      </c>
      <c r="E224" s="535" t="n">
        <v>0</v>
      </c>
      <c r="F224" s="484" t="n">
        <v>0</v>
      </c>
      <c r="G224" s="484" t="n">
        <v>0</v>
      </c>
      <c r="H224" s="536" t="n">
        <v>0</v>
      </c>
      <c r="I224" s="489" t="n">
        <v>0</v>
      </c>
      <c r="J224" s="489" t="n">
        <v>0</v>
      </c>
      <c r="K224" s="490" t="n">
        <v>0</v>
      </c>
      <c r="L224" s="491"/>
    </row>
    <row r="225" customFormat="false" ht="12" hidden="true" customHeight="false" outlineLevel="0" collapsed="false">
      <c r="A225" s="492" t="n">
        <f aca="false">A224+1</f>
        <v>19</v>
      </c>
      <c r="B225" s="493"/>
      <c r="C225" s="494"/>
      <c r="D225" s="499" t="n">
        <v>0</v>
      </c>
      <c r="E225" s="533" t="n">
        <v>0</v>
      </c>
      <c r="F225" s="494" t="n">
        <v>0</v>
      </c>
      <c r="G225" s="494" t="n">
        <v>0</v>
      </c>
      <c r="H225" s="534" t="n">
        <v>0</v>
      </c>
      <c r="I225" s="499" t="n">
        <v>0</v>
      </c>
      <c r="J225" s="499" t="n">
        <v>0</v>
      </c>
      <c r="K225" s="500" t="n">
        <v>0</v>
      </c>
      <c r="L225" s="501"/>
    </row>
    <row r="226" customFormat="false" ht="12" hidden="true" customHeight="false" outlineLevel="0" collapsed="false">
      <c r="A226" s="482" t="n">
        <f aca="false">A225+1</f>
        <v>20</v>
      </c>
      <c r="B226" s="483"/>
      <c r="C226" s="484"/>
      <c r="D226" s="489" t="n">
        <v>0</v>
      </c>
      <c r="E226" s="535" t="n">
        <v>0</v>
      </c>
      <c r="F226" s="484" t="n">
        <v>0</v>
      </c>
      <c r="G226" s="484" t="n">
        <v>0</v>
      </c>
      <c r="H226" s="536" t="n">
        <v>0</v>
      </c>
      <c r="I226" s="489" t="n">
        <v>0</v>
      </c>
      <c r="J226" s="489" t="n">
        <v>0</v>
      </c>
      <c r="K226" s="490" t="n">
        <v>0</v>
      </c>
      <c r="L226" s="491"/>
    </row>
    <row r="227" customFormat="false" ht="12" hidden="false" customHeight="false" outlineLevel="0" collapsed="false">
      <c r="A227" s="508" t="s">
        <v>350</v>
      </c>
      <c r="B227" s="508"/>
      <c r="C227" s="508"/>
      <c r="D227" s="508"/>
      <c r="E227" s="508"/>
      <c r="F227" s="508"/>
      <c r="G227" s="508"/>
      <c r="H227" s="508"/>
      <c r="I227" s="531" t="n">
        <f aca="false">SUM(I207:I226)</f>
        <v>1</v>
      </c>
      <c r="J227" s="510" t="n">
        <f aca="false">SUM(J207:J226)</f>
        <v>300</v>
      </c>
      <c r="K227" s="531" t="n">
        <f aca="false">SUM(K207:K226)</f>
        <v>2945586</v>
      </c>
      <c r="L227" s="511"/>
    </row>
    <row r="228" customFormat="false" ht="12" hidden="false" customHeight="false" outlineLevel="0" collapsed="false">
      <c r="A228" s="527"/>
      <c r="B228" s="527"/>
      <c r="C228" s="527"/>
      <c r="D228" s="527"/>
      <c r="E228" s="527"/>
      <c r="F228" s="527"/>
      <c r="G228" s="527"/>
      <c r="H228" s="527"/>
      <c r="I228" s="532"/>
      <c r="J228" s="529"/>
      <c r="K228" s="532"/>
      <c r="L228" s="530"/>
    </row>
    <row r="229" customFormat="false" ht="18.75" hidden="false" customHeight="true" outlineLevel="0" collapsed="false">
      <c r="A229" s="516" t="s">
        <v>476</v>
      </c>
      <c r="B229" s="516"/>
      <c r="C229" s="516"/>
      <c r="D229" s="516"/>
      <c r="E229" s="516"/>
      <c r="F229" s="516"/>
      <c r="G229" s="516"/>
      <c r="H229" s="516"/>
      <c r="I229" s="516"/>
      <c r="J229" s="516"/>
      <c r="K229" s="516"/>
      <c r="L229" s="516"/>
    </row>
    <row r="230" customFormat="false" ht="12" hidden="false" customHeight="true" outlineLevel="0" collapsed="false">
      <c r="A230" s="85" t="s">
        <v>121</v>
      </c>
      <c r="B230" s="85" t="s">
        <v>95</v>
      </c>
      <c r="C230" s="85" t="e">
        <f aca="false">_xlfn.COMPOUNDVALUE(9)</f>
        <v>#NAME?</v>
      </c>
      <c r="D230" s="517" t="s">
        <v>338</v>
      </c>
      <c r="E230" s="474" t="s">
        <v>124</v>
      </c>
      <c r="F230" s="474"/>
      <c r="G230" s="474"/>
      <c r="H230" s="474"/>
      <c r="I230" s="475" t="s">
        <v>32</v>
      </c>
      <c r="J230" s="475"/>
      <c r="K230" s="475"/>
      <c r="L230" s="520" t="s">
        <v>374</v>
      </c>
    </row>
    <row r="231" customFormat="false" ht="22.5" hidden="false" customHeight="false" outlineLevel="0" collapsed="false">
      <c r="A231" s="85"/>
      <c r="B231" s="85"/>
      <c r="C231" s="85"/>
      <c r="D231" s="517"/>
      <c r="E231" s="521" t="s">
        <v>352</v>
      </c>
      <c r="F231" s="522" t="e">
        <f aca="false">_xlfn.COMPOUNDVALUE(17)</f>
        <v>#NAME?</v>
      </c>
      <c r="G231" s="522" t="s">
        <v>342</v>
      </c>
      <c r="H231" s="523" t="s">
        <v>343</v>
      </c>
      <c r="I231" s="522" t="e">
        <f aca="false">_xlfn.COMPOUNDVALUE(6)</f>
        <v>#NAME?</v>
      </c>
      <c r="J231" s="524" t="e">
        <f aca="false">_xlfn.COMPOUNDVALUE(7)</f>
        <v>#NAME?</v>
      </c>
      <c r="K231" s="525" t="e">
        <f aca="false">_xlfn.COMPOUNDVALUE(10)</f>
        <v>#NAME?</v>
      </c>
      <c r="L231" s="520"/>
    </row>
    <row r="232" customFormat="false" ht="12" hidden="false" customHeight="false" outlineLevel="0" collapsed="false">
      <c r="A232" s="482" t="n">
        <v>1</v>
      </c>
      <c r="B232" s="483" t="s">
        <v>477</v>
      </c>
      <c r="C232" s="484" t="s">
        <v>478</v>
      </c>
      <c r="D232" s="489" t="n">
        <v>10125725</v>
      </c>
      <c r="E232" s="486" t="n">
        <v>0.12</v>
      </c>
      <c r="F232" s="487" t="n">
        <v>0.12</v>
      </c>
      <c r="G232" s="487" t="n">
        <v>0.165</v>
      </c>
      <c r="H232" s="488" t="n">
        <v>0.152163018098636</v>
      </c>
      <c r="I232" s="489" t="n">
        <v>9</v>
      </c>
      <c r="J232" s="489" t="n">
        <v>84371</v>
      </c>
      <c r="K232" s="490" t="n">
        <v>12838.15</v>
      </c>
      <c r="L232" s="491" t="n">
        <v>42522</v>
      </c>
    </row>
    <row r="233" customFormat="false" ht="12" hidden="false" customHeight="false" outlineLevel="0" collapsed="false">
      <c r="A233" s="492" t="n">
        <f aca="false">A232+1</f>
        <v>2</v>
      </c>
      <c r="B233" s="493" t="s">
        <v>163</v>
      </c>
      <c r="C233" s="494" t="s">
        <v>164</v>
      </c>
      <c r="D233" s="499" t="n">
        <v>699660</v>
      </c>
      <c r="E233" s="496" t="n">
        <v>0.13</v>
      </c>
      <c r="F233" s="497" t="n">
        <v>0.13</v>
      </c>
      <c r="G233" s="497" t="n">
        <v>0.13</v>
      </c>
      <c r="H233" s="498" t="n">
        <v>0.13</v>
      </c>
      <c r="I233" s="499" t="n">
        <v>5</v>
      </c>
      <c r="J233" s="499" t="n">
        <v>473452</v>
      </c>
      <c r="K233" s="500" t="n">
        <v>61548.76</v>
      </c>
      <c r="L233" s="501" t="n">
        <v>42445</v>
      </c>
    </row>
    <row r="234" customFormat="false" ht="12" hidden="false" customHeight="false" outlineLevel="0" collapsed="false">
      <c r="A234" s="482" t="n">
        <f aca="false">A233+1</f>
        <v>3</v>
      </c>
      <c r="B234" s="483" t="s">
        <v>479</v>
      </c>
      <c r="C234" s="484" t="s">
        <v>480</v>
      </c>
      <c r="D234" s="489" t="n">
        <v>2855317</v>
      </c>
      <c r="E234" s="486" t="n">
        <v>0.5</v>
      </c>
      <c r="F234" s="487" t="n">
        <v>0.45</v>
      </c>
      <c r="G234" s="487" t="n">
        <v>0.5</v>
      </c>
      <c r="H234" s="488" t="n">
        <v>0.463341773800685</v>
      </c>
      <c r="I234" s="489" t="n">
        <v>25</v>
      </c>
      <c r="J234" s="489" t="n">
        <v>76773</v>
      </c>
      <c r="K234" s="490" t="n">
        <v>35572.15</v>
      </c>
      <c r="L234" s="491" t="n">
        <v>42531</v>
      </c>
    </row>
    <row r="235" customFormat="false" ht="12" hidden="false" customHeight="false" outlineLevel="0" collapsed="false">
      <c r="A235" s="492" t="n">
        <f aca="false">A234+1</f>
        <v>4</v>
      </c>
      <c r="B235" s="493" t="s">
        <v>481</v>
      </c>
      <c r="C235" s="494" t="s">
        <v>482</v>
      </c>
      <c r="D235" s="499" t="n">
        <v>22886599</v>
      </c>
      <c r="E235" s="496" t="n">
        <v>0.1</v>
      </c>
      <c r="F235" s="497" t="n">
        <v>0.1</v>
      </c>
      <c r="G235" s="497" t="n">
        <v>0.1</v>
      </c>
      <c r="H235" s="498" t="n">
        <v>0.1</v>
      </c>
      <c r="I235" s="499" t="n">
        <v>3</v>
      </c>
      <c r="J235" s="499" t="n">
        <v>2013</v>
      </c>
      <c r="K235" s="500" t="n">
        <v>201.3</v>
      </c>
      <c r="L235" s="501" t="n">
        <v>42503</v>
      </c>
    </row>
    <row r="236" customFormat="false" ht="12" hidden="false" customHeight="false" outlineLevel="0" collapsed="false">
      <c r="A236" s="482" t="n">
        <f aca="false">A235+1</f>
        <v>5</v>
      </c>
      <c r="B236" s="483" t="s">
        <v>111</v>
      </c>
      <c r="C236" s="484" t="s">
        <v>112</v>
      </c>
      <c r="D236" s="489" t="n">
        <v>50820</v>
      </c>
      <c r="E236" s="486" t="n">
        <v>103</v>
      </c>
      <c r="F236" s="487" t="n">
        <v>103</v>
      </c>
      <c r="G236" s="487" t="n">
        <v>103</v>
      </c>
      <c r="H236" s="488" t="n">
        <v>103</v>
      </c>
      <c r="I236" s="489" t="n">
        <v>3</v>
      </c>
      <c r="J236" s="489" t="n">
        <v>16507</v>
      </c>
      <c r="K236" s="490" t="n">
        <v>1700221</v>
      </c>
      <c r="L236" s="491" t="n">
        <v>42446</v>
      </c>
    </row>
    <row r="237" customFormat="false" ht="12" hidden="false" customHeight="false" outlineLevel="0" collapsed="false">
      <c r="A237" s="492" t="n">
        <f aca="false">A236+1</f>
        <v>6</v>
      </c>
      <c r="B237" s="493" t="s">
        <v>483</v>
      </c>
      <c r="C237" s="494" t="s">
        <v>484</v>
      </c>
      <c r="D237" s="499" t="n">
        <v>998102</v>
      </c>
      <c r="E237" s="496" t="n">
        <v>1.11</v>
      </c>
      <c r="F237" s="497" t="n">
        <v>1.11</v>
      </c>
      <c r="G237" s="497" t="n">
        <v>1.11</v>
      </c>
      <c r="H237" s="498" t="n">
        <v>1.11</v>
      </c>
      <c r="I237" s="499" t="n">
        <v>1</v>
      </c>
      <c r="J237" s="499" t="n">
        <v>110000</v>
      </c>
      <c r="K237" s="500" t="n">
        <v>122100</v>
      </c>
      <c r="L237" s="501" t="n">
        <v>42478</v>
      </c>
    </row>
    <row r="238" customFormat="false" ht="12" hidden="false" customHeight="false" outlineLevel="0" collapsed="false">
      <c r="A238" s="482" t="n">
        <f aca="false">A237+1</f>
        <v>7</v>
      </c>
      <c r="B238" s="483" t="s">
        <v>485</v>
      </c>
      <c r="C238" s="484" t="s">
        <v>486</v>
      </c>
      <c r="D238" s="489" t="n">
        <v>13208863</v>
      </c>
      <c r="E238" s="486" t="n">
        <v>1</v>
      </c>
      <c r="F238" s="487" t="n">
        <v>1</v>
      </c>
      <c r="G238" s="487" t="n">
        <v>1</v>
      </c>
      <c r="H238" s="488" t="n">
        <v>1</v>
      </c>
      <c r="I238" s="489" t="n">
        <v>1</v>
      </c>
      <c r="J238" s="489" t="n">
        <v>823</v>
      </c>
      <c r="K238" s="490" t="n">
        <v>823</v>
      </c>
      <c r="L238" s="491" t="n">
        <v>42403</v>
      </c>
    </row>
    <row r="239" customFormat="false" ht="12" hidden="false" customHeight="false" outlineLevel="0" collapsed="false">
      <c r="A239" s="492" t="n">
        <f aca="false">A238+1</f>
        <v>8</v>
      </c>
      <c r="B239" s="493" t="s">
        <v>487</v>
      </c>
      <c r="C239" s="494" t="s">
        <v>488</v>
      </c>
      <c r="D239" s="499" t="n">
        <v>1834195</v>
      </c>
      <c r="E239" s="496" t="n">
        <v>0.62</v>
      </c>
      <c r="F239" s="497" t="n">
        <v>0.62</v>
      </c>
      <c r="G239" s="497" t="n">
        <v>0.62</v>
      </c>
      <c r="H239" s="498" t="n">
        <v>0.62</v>
      </c>
      <c r="I239" s="499" t="n">
        <v>1</v>
      </c>
      <c r="J239" s="499" t="n">
        <v>13460</v>
      </c>
      <c r="K239" s="500" t="n">
        <v>8345.2</v>
      </c>
      <c r="L239" s="501" t="n">
        <v>42431</v>
      </c>
    </row>
    <row r="240" customFormat="false" ht="12" hidden="false" customHeight="false" outlineLevel="0" collapsed="false">
      <c r="A240" s="482" t="n">
        <f aca="false">A239+1</f>
        <v>9</v>
      </c>
      <c r="B240" s="483" t="s">
        <v>489</v>
      </c>
      <c r="C240" s="484" t="s">
        <v>490</v>
      </c>
      <c r="D240" s="489" t="n">
        <v>612058</v>
      </c>
      <c r="E240" s="486" t="n">
        <v>0.29</v>
      </c>
      <c r="F240" s="487" t="n">
        <v>0.29</v>
      </c>
      <c r="G240" s="487" t="n">
        <v>0.29</v>
      </c>
      <c r="H240" s="488" t="n">
        <v>0.29</v>
      </c>
      <c r="I240" s="489" t="n">
        <v>1</v>
      </c>
      <c r="J240" s="489" t="n">
        <v>41206</v>
      </c>
      <c r="K240" s="490" t="n">
        <v>11949.74</v>
      </c>
      <c r="L240" s="491" t="n">
        <v>42387</v>
      </c>
    </row>
    <row r="241" customFormat="false" ht="12" hidden="false" customHeight="false" outlineLevel="0" collapsed="false">
      <c r="A241" s="492" t="n">
        <f aca="false">A240+1</f>
        <v>10</v>
      </c>
      <c r="B241" s="493" t="s">
        <v>491</v>
      </c>
      <c r="C241" s="494" t="s">
        <v>492</v>
      </c>
      <c r="D241" s="499" t="n">
        <v>879712</v>
      </c>
      <c r="E241" s="496" t="n">
        <v>0.23</v>
      </c>
      <c r="F241" s="497" t="n">
        <v>0.23</v>
      </c>
      <c r="G241" s="497" t="n">
        <v>0.23</v>
      </c>
      <c r="H241" s="498" t="n">
        <v>0.23</v>
      </c>
      <c r="I241" s="499" t="n">
        <v>1</v>
      </c>
      <c r="J241" s="499" t="n">
        <v>154</v>
      </c>
      <c r="K241" s="500" t="n">
        <v>35.42</v>
      </c>
      <c r="L241" s="501" t="n">
        <v>42422</v>
      </c>
    </row>
    <row r="242" customFormat="false" ht="12" hidden="false" customHeight="false" outlineLevel="0" collapsed="false">
      <c r="A242" s="482" t="n">
        <f aca="false">A241+1</f>
        <v>11</v>
      </c>
      <c r="B242" s="483" t="s">
        <v>493</v>
      </c>
      <c r="C242" s="484" t="s">
        <v>494</v>
      </c>
      <c r="D242" s="489" t="n">
        <v>4951658</v>
      </c>
      <c r="E242" s="486" t="n">
        <v>0.3</v>
      </c>
      <c r="F242" s="487" t="n">
        <v>0.28</v>
      </c>
      <c r="G242" s="487" t="n">
        <v>0.3</v>
      </c>
      <c r="H242" s="488" t="n">
        <v>0.291530663256114</v>
      </c>
      <c r="I242" s="489" t="n">
        <v>14</v>
      </c>
      <c r="J242" s="489" t="n">
        <v>394071</v>
      </c>
      <c r="K242" s="490" t="n">
        <v>114883.78</v>
      </c>
      <c r="L242" s="491" t="n">
        <v>42521</v>
      </c>
    </row>
    <row r="243" customFormat="false" ht="12" hidden="false" customHeight="false" outlineLevel="0" collapsed="false">
      <c r="A243" s="492" t="n">
        <f aca="false">A242+1</f>
        <v>12</v>
      </c>
      <c r="B243" s="493" t="s">
        <v>161</v>
      </c>
      <c r="C243" s="494" t="s">
        <v>162</v>
      </c>
      <c r="D243" s="499" t="n">
        <v>3388918</v>
      </c>
      <c r="E243" s="496" t="n">
        <v>0.18</v>
      </c>
      <c r="F243" s="497" t="n">
        <v>0.15</v>
      </c>
      <c r="G243" s="497" t="n">
        <v>0.18</v>
      </c>
      <c r="H243" s="498" t="n">
        <v>0.179193470335839</v>
      </c>
      <c r="I243" s="499" t="n">
        <v>4</v>
      </c>
      <c r="J243" s="499" t="n">
        <v>1115892</v>
      </c>
      <c r="K243" s="500" t="n">
        <v>199960.56</v>
      </c>
      <c r="L243" s="501" t="n">
        <v>42411</v>
      </c>
    </row>
    <row r="244" customFormat="false" ht="12" hidden="false" customHeight="false" outlineLevel="0" collapsed="false">
      <c r="A244" s="482" t="n">
        <f aca="false">A243+1</f>
        <v>13</v>
      </c>
      <c r="B244" s="483" t="s">
        <v>159</v>
      </c>
      <c r="C244" s="484" t="s">
        <v>160</v>
      </c>
      <c r="D244" s="489" t="n">
        <v>3011941</v>
      </c>
      <c r="E244" s="486" t="n">
        <v>0.15</v>
      </c>
      <c r="F244" s="487" t="n">
        <v>0.15</v>
      </c>
      <c r="G244" s="487" t="n">
        <v>0.15</v>
      </c>
      <c r="H244" s="488" t="n">
        <v>0.15</v>
      </c>
      <c r="I244" s="489" t="n">
        <v>7</v>
      </c>
      <c r="J244" s="489" t="n">
        <v>22256</v>
      </c>
      <c r="K244" s="490" t="n">
        <v>3338.4</v>
      </c>
      <c r="L244" s="491" t="n">
        <v>42548</v>
      </c>
    </row>
    <row r="245" customFormat="false" ht="12" hidden="false" customHeight="false" outlineLevel="0" collapsed="false">
      <c r="A245" s="492" t="n">
        <f aca="false">A244+1</f>
        <v>14</v>
      </c>
      <c r="B245" s="493" t="s">
        <v>495</v>
      </c>
      <c r="C245" s="494" t="s">
        <v>496</v>
      </c>
      <c r="D245" s="499" t="n">
        <v>891194</v>
      </c>
      <c r="E245" s="496" t="n">
        <v>0.54</v>
      </c>
      <c r="F245" s="497" t="n">
        <v>0.525</v>
      </c>
      <c r="G245" s="497" t="n">
        <v>0.54</v>
      </c>
      <c r="H245" s="498" t="n">
        <v>0.526078311946201</v>
      </c>
      <c r="I245" s="499" t="n">
        <v>9</v>
      </c>
      <c r="J245" s="499" t="n">
        <v>59927</v>
      </c>
      <c r="K245" s="500" t="n">
        <v>31526.29</v>
      </c>
      <c r="L245" s="501" t="n">
        <v>42516</v>
      </c>
    </row>
    <row r="246" customFormat="false" ht="12" hidden="false" customHeight="false" outlineLevel="0" collapsed="false">
      <c r="A246" s="482" t="n">
        <f aca="false">A245+1</f>
        <v>15</v>
      </c>
      <c r="B246" s="483" t="s">
        <v>497</v>
      </c>
      <c r="C246" s="484" t="s">
        <v>498</v>
      </c>
      <c r="D246" s="489" t="n">
        <v>515995</v>
      </c>
      <c r="E246" s="486" t="n">
        <v>0.36</v>
      </c>
      <c r="F246" s="487" t="n">
        <v>0.36</v>
      </c>
      <c r="G246" s="487" t="n">
        <v>0.36</v>
      </c>
      <c r="H246" s="488" t="n">
        <v>0.36</v>
      </c>
      <c r="I246" s="489" t="n">
        <v>2</v>
      </c>
      <c r="J246" s="489" t="n">
        <v>2618</v>
      </c>
      <c r="K246" s="490" t="n">
        <v>942.48</v>
      </c>
      <c r="L246" s="491" t="n">
        <v>42524</v>
      </c>
    </row>
    <row r="247" customFormat="false" ht="12" hidden="false" customHeight="false" outlineLevel="0" collapsed="false">
      <c r="A247" s="492" t="n">
        <f aca="false">A246+1</f>
        <v>16</v>
      </c>
      <c r="B247" s="493" t="s">
        <v>499</v>
      </c>
      <c r="C247" s="494" t="s">
        <v>500</v>
      </c>
      <c r="D247" s="499" t="n">
        <v>1893618</v>
      </c>
      <c r="E247" s="496" t="n">
        <v>0.3</v>
      </c>
      <c r="F247" s="497" t="n">
        <v>0.3</v>
      </c>
      <c r="G247" s="497" t="n">
        <v>0.3</v>
      </c>
      <c r="H247" s="498" t="n">
        <v>0.3</v>
      </c>
      <c r="I247" s="499" t="n">
        <v>3</v>
      </c>
      <c r="J247" s="499" t="n">
        <v>22579</v>
      </c>
      <c r="K247" s="500" t="n">
        <v>6773.7</v>
      </c>
      <c r="L247" s="501" t="n">
        <v>42461</v>
      </c>
    </row>
    <row r="248" customFormat="false" ht="12" hidden="false" customHeight="false" outlineLevel="0" collapsed="false">
      <c r="A248" s="482" t="n">
        <f aca="false">A247+1</f>
        <v>17</v>
      </c>
      <c r="B248" s="483" t="s">
        <v>501</v>
      </c>
      <c r="C248" s="484" t="s">
        <v>502</v>
      </c>
      <c r="D248" s="489" t="n">
        <v>1086885</v>
      </c>
      <c r="E248" s="486" t="n">
        <v>0.35</v>
      </c>
      <c r="F248" s="487" t="n">
        <v>0.35</v>
      </c>
      <c r="G248" s="487" t="n">
        <v>0.35</v>
      </c>
      <c r="H248" s="488" t="n">
        <v>0.35</v>
      </c>
      <c r="I248" s="489" t="n">
        <v>2</v>
      </c>
      <c r="J248" s="489" t="n">
        <v>562</v>
      </c>
      <c r="K248" s="490" t="n">
        <v>196.7</v>
      </c>
      <c r="L248" s="491" t="n">
        <v>42444</v>
      </c>
    </row>
    <row r="249" customFormat="false" ht="12" hidden="false" customHeight="false" outlineLevel="0" collapsed="false">
      <c r="A249" s="492" t="n">
        <f aca="false">A248+1</f>
        <v>18</v>
      </c>
      <c r="B249" s="493" t="s">
        <v>503</v>
      </c>
      <c r="C249" s="494" t="s">
        <v>504</v>
      </c>
      <c r="D249" s="499" t="n">
        <v>2196788</v>
      </c>
      <c r="E249" s="496" t="n">
        <v>1</v>
      </c>
      <c r="F249" s="497" t="n">
        <v>1</v>
      </c>
      <c r="G249" s="497" t="n">
        <v>1</v>
      </c>
      <c r="H249" s="498" t="n">
        <v>1</v>
      </c>
      <c r="I249" s="499" t="n">
        <v>2</v>
      </c>
      <c r="J249" s="499" t="n">
        <v>67</v>
      </c>
      <c r="K249" s="500" t="n">
        <v>67</v>
      </c>
      <c r="L249" s="501" t="n">
        <v>42527</v>
      </c>
    </row>
    <row r="250" customFormat="false" ht="12" hidden="false" customHeight="false" outlineLevel="0" collapsed="false">
      <c r="A250" s="482" t="n">
        <f aca="false">A249+1</f>
        <v>19</v>
      </c>
      <c r="B250" s="483" t="s">
        <v>505</v>
      </c>
      <c r="C250" s="484" t="s">
        <v>506</v>
      </c>
      <c r="D250" s="489" t="n">
        <v>12058902</v>
      </c>
      <c r="E250" s="486" t="n">
        <v>0.9</v>
      </c>
      <c r="F250" s="487" t="n">
        <v>0.9</v>
      </c>
      <c r="G250" s="487" t="n">
        <v>0.9</v>
      </c>
      <c r="H250" s="488" t="n">
        <v>0.9</v>
      </c>
      <c r="I250" s="489" t="n">
        <v>2</v>
      </c>
      <c r="J250" s="489" t="n">
        <v>83</v>
      </c>
      <c r="K250" s="490" t="n">
        <v>74.7</v>
      </c>
      <c r="L250" s="491" t="n">
        <v>42466</v>
      </c>
    </row>
    <row r="251" customFormat="false" ht="12" hidden="false" customHeight="false" outlineLevel="0" collapsed="false">
      <c r="A251" s="492" t="n">
        <f aca="false">A250+1</f>
        <v>20</v>
      </c>
      <c r="B251" s="493" t="s">
        <v>126</v>
      </c>
      <c r="C251" s="494" t="s">
        <v>127</v>
      </c>
      <c r="D251" s="499" t="n">
        <v>408410</v>
      </c>
      <c r="E251" s="496" t="n">
        <v>64</v>
      </c>
      <c r="F251" s="497" t="n">
        <v>64</v>
      </c>
      <c r="G251" s="497" t="n">
        <v>64</v>
      </c>
      <c r="H251" s="498" t="n">
        <v>64</v>
      </c>
      <c r="I251" s="499" t="n">
        <v>2</v>
      </c>
      <c r="J251" s="499" t="n">
        <v>4000</v>
      </c>
      <c r="K251" s="500" t="n">
        <v>256000</v>
      </c>
      <c r="L251" s="501" t="n">
        <v>42496</v>
      </c>
    </row>
    <row r="252" customFormat="false" ht="12" hidden="false" customHeight="false" outlineLevel="0" collapsed="false">
      <c r="A252" s="482" t="n">
        <f aca="false">A251+1</f>
        <v>21</v>
      </c>
      <c r="B252" s="483" t="s">
        <v>257</v>
      </c>
      <c r="C252" s="484" t="s">
        <v>258</v>
      </c>
      <c r="D252" s="489" t="n">
        <v>108393599</v>
      </c>
      <c r="E252" s="486" t="n">
        <v>0.498</v>
      </c>
      <c r="F252" s="487" t="n">
        <v>0.15</v>
      </c>
      <c r="G252" s="487" t="n">
        <v>0.498</v>
      </c>
      <c r="H252" s="488" t="n">
        <v>0.296551182373976</v>
      </c>
      <c r="I252" s="489" t="n">
        <v>23</v>
      </c>
      <c r="J252" s="489" t="n">
        <v>43345</v>
      </c>
      <c r="K252" s="490" t="n">
        <v>12854.01</v>
      </c>
      <c r="L252" s="491" t="n">
        <v>42551</v>
      </c>
    </row>
    <row r="253" customFormat="false" ht="12" hidden="false" customHeight="false" outlineLevel="0" collapsed="false">
      <c r="A253" s="492" t="n">
        <f aca="false">A252+1</f>
        <v>22</v>
      </c>
      <c r="B253" s="493" t="s">
        <v>507</v>
      </c>
      <c r="C253" s="494" t="s">
        <v>508</v>
      </c>
      <c r="D253" s="499" t="n">
        <v>2892224</v>
      </c>
      <c r="E253" s="496" t="n">
        <v>1.1</v>
      </c>
      <c r="F253" s="497" t="n">
        <v>1.1</v>
      </c>
      <c r="G253" s="497" t="n">
        <v>1.1</v>
      </c>
      <c r="H253" s="498" t="n">
        <v>1.1</v>
      </c>
      <c r="I253" s="499" t="n">
        <v>6</v>
      </c>
      <c r="J253" s="499" t="n">
        <v>3500</v>
      </c>
      <c r="K253" s="500" t="n">
        <v>3850</v>
      </c>
      <c r="L253" s="501" t="n">
        <v>42454</v>
      </c>
    </row>
    <row r="254" customFormat="false" ht="12" hidden="false" customHeight="false" outlineLevel="0" collapsed="false">
      <c r="A254" s="482" t="n">
        <f aca="false">A253+1</f>
        <v>23</v>
      </c>
      <c r="B254" s="483" t="s">
        <v>509</v>
      </c>
      <c r="C254" s="484" t="s">
        <v>510</v>
      </c>
      <c r="D254" s="489" t="n">
        <v>10039307</v>
      </c>
      <c r="E254" s="486" t="n">
        <v>0.8</v>
      </c>
      <c r="F254" s="487" t="n">
        <v>0.8</v>
      </c>
      <c r="G254" s="487" t="n">
        <v>0.8</v>
      </c>
      <c r="H254" s="488" t="n">
        <v>0.8</v>
      </c>
      <c r="I254" s="489" t="n">
        <v>2</v>
      </c>
      <c r="J254" s="489" t="n">
        <v>2794</v>
      </c>
      <c r="K254" s="490" t="n">
        <v>2235.2</v>
      </c>
      <c r="L254" s="491" t="n">
        <v>42488</v>
      </c>
    </row>
    <row r="255" customFormat="false" ht="12" hidden="false" customHeight="false" outlineLevel="0" collapsed="false">
      <c r="A255" s="492" t="n">
        <f aca="false">A254+1</f>
        <v>24</v>
      </c>
      <c r="B255" s="493" t="s">
        <v>511</v>
      </c>
      <c r="C255" s="494" t="s">
        <v>512</v>
      </c>
      <c r="D255" s="499" t="n">
        <v>842446</v>
      </c>
      <c r="E255" s="496" t="n">
        <v>0.3</v>
      </c>
      <c r="F255" s="497" t="n">
        <v>0.3</v>
      </c>
      <c r="G255" s="497" t="n">
        <v>0.3</v>
      </c>
      <c r="H255" s="498" t="n">
        <v>0.3</v>
      </c>
      <c r="I255" s="499" t="n">
        <v>2</v>
      </c>
      <c r="J255" s="499" t="n">
        <v>85959</v>
      </c>
      <c r="K255" s="500" t="n">
        <v>25787.7</v>
      </c>
      <c r="L255" s="501" t="n">
        <v>42548</v>
      </c>
    </row>
    <row r="256" customFormat="false" ht="12" hidden="false" customHeight="false" outlineLevel="0" collapsed="false">
      <c r="A256" s="482" t="n">
        <f aca="false">A255+1</f>
        <v>25</v>
      </c>
      <c r="B256" s="483" t="s">
        <v>513</v>
      </c>
      <c r="C256" s="484" t="s">
        <v>514</v>
      </c>
      <c r="D256" s="489" t="n">
        <v>3269626</v>
      </c>
      <c r="E256" s="486" t="n">
        <v>0.1</v>
      </c>
      <c r="F256" s="487" t="n">
        <v>0.1</v>
      </c>
      <c r="G256" s="487" t="n">
        <v>0.1</v>
      </c>
      <c r="H256" s="488" t="n">
        <v>0.1</v>
      </c>
      <c r="I256" s="489" t="n">
        <v>1</v>
      </c>
      <c r="J256" s="489" t="n">
        <v>100</v>
      </c>
      <c r="K256" s="490" t="n">
        <v>10</v>
      </c>
      <c r="L256" s="491" t="n">
        <v>42417</v>
      </c>
    </row>
    <row r="257" customFormat="false" ht="12" hidden="false" customHeight="false" outlineLevel="0" collapsed="false">
      <c r="A257" s="492" t="n">
        <f aca="false">A256+1</f>
        <v>26</v>
      </c>
      <c r="B257" s="493" t="s">
        <v>515</v>
      </c>
      <c r="C257" s="494" t="s">
        <v>516</v>
      </c>
      <c r="D257" s="499" t="n">
        <v>363611</v>
      </c>
      <c r="E257" s="496" t="n">
        <v>1.62</v>
      </c>
      <c r="F257" s="497" t="n">
        <v>1.62</v>
      </c>
      <c r="G257" s="497" t="n">
        <v>1.62</v>
      </c>
      <c r="H257" s="498" t="n">
        <v>1.62</v>
      </c>
      <c r="I257" s="499" t="n">
        <v>1</v>
      </c>
      <c r="J257" s="499" t="n">
        <v>1072</v>
      </c>
      <c r="K257" s="500" t="n">
        <v>1736.64</v>
      </c>
      <c r="L257" s="501" t="n">
        <v>42544</v>
      </c>
    </row>
    <row r="258" customFormat="false" ht="12" hidden="false" customHeight="false" outlineLevel="0" collapsed="false">
      <c r="A258" s="482" t="n">
        <f aca="false">A257+1</f>
        <v>27</v>
      </c>
      <c r="B258" s="483" t="s">
        <v>517</v>
      </c>
      <c r="C258" s="484" t="s">
        <v>518</v>
      </c>
      <c r="D258" s="489" t="n">
        <v>141359225</v>
      </c>
      <c r="E258" s="486" t="n">
        <v>1</v>
      </c>
      <c r="F258" s="487" t="n">
        <v>1</v>
      </c>
      <c r="G258" s="487" t="n">
        <v>1</v>
      </c>
      <c r="H258" s="488" t="n">
        <v>1</v>
      </c>
      <c r="I258" s="489" t="n">
        <v>2</v>
      </c>
      <c r="J258" s="489" t="n">
        <v>100</v>
      </c>
      <c r="K258" s="490" t="n">
        <v>100</v>
      </c>
      <c r="L258" s="491" t="n">
        <v>42429</v>
      </c>
    </row>
    <row r="259" customFormat="false" ht="12" hidden="false" customHeight="false" outlineLevel="0" collapsed="false">
      <c r="A259" s="492" t="n">
        <f aca="false">A258+1</f>
        <v>28</v>
      </c>
      <c r="B259" s="493" t="s">
        <v>519</v>
      </c>
      <c r="C259" s="494" t="s">
        <v>520</v>
      </c>
      <c r="D259" s="499" t="n">
        <v>3008286</v>
      </c>
      <c r="E259" s="496" t="n">
        <v>0.85</v>
      </c>
      <c r="F259" s="497" t="n">
        <v>0.85</v>
      </c>
      <c r="G259" s="497" t="n">
        <v>0.86</v>
      </c>
      <c r="H259" s="498" t="n">
        <v>0.854140786749482</v>
      </c>
      <c r="I259" s="499" t="n">
        <v>8</v>
      </c>
      <c r="J259" s="499" t="n">
        <v>4830</v>
      </c>
      <c r="K259" s="500" t="n">
        <v>4125.5</v>
      </c>
      <c r="L259" s="501" t="n">
        <v>42439</v>
      </c>
    </row>
    <row r="260" customFormat="false" ht="12" hidden="false" customHeight="false" outlineLevel="0" collapsed="false">
      <c r="A260" s="482" t="n">
        <f aca="false">A259+1</f>
        <v>29</v>
      </c>
      <c r="B260" s="483" t="s">
        <v>261</v>
      </c>
      <c r="C260" s="484" t="s">
        <v>262</v>
      </c>
      <c r="D260" s="489" t="n">
        <v>50777428</v>
      </c>
      <c r="E260" s="486" t="n">
        <v>0.66</v>
      </c>
      <c r="F260" s="487" t="n">
        <v>0.34</v>
      </c>
      <c r="G260" s="487" t="n">
        <v>0.855</v>
      </c>
      <c r="H260" s="488" t="n">
        <v>0.519866138622928</v>
      </c>
      <c r="I260" s="489" t="n">
        <v>89</v>
      </c>
      <c r="J260" s="489" t="n">
        <v>174733</v>
      </c>
      <c r="K260" s="490" t="n">
        <v>90837.78</v>
      </c>
      <c r="L260" s="491" t="n">
        <v>42542</v>
      </c>
    </row>
    <row r="261" customFormat="false" ht="12" hidden="false" customHeight="false" outlineLevel="0" collapsed="false">
      <c r="A261" s="492" t="n">
        <f aca="false">A260+1</f>
        <v>30</v>
      </c>
      <c r="B261" s="493" t="s">
        <v>521</v>
      </c>
      <c r="C261" s="494" t="s">
        <v>522</v>
      </c>
      <c r="D261" s="499" t="n">
        <v>6967620</v>
      </c>
      <c r="E261" s="496" t="n">
        <v>0.5</v>
      </c>
      <c r="F261" s="497" t="n">
        <v>0.5</v>
      </c>
      <c r="G261" s="497" t="n">
        <v>0.5</v>
      </c>
      <c r="H261" s="498" t="n">
        <v>0.5</v>
      </c>
      <c r="I261" s="499" t="n">
        <v>11</v>
      </c>
      <c r="J261" s="499" t="n">
        <v>15829</v>
      </c>
      <c r="K261" s="500" t="n">
        <v>7914.5</v>
      </c>
      <c r="L261" s="501" t="n">
        <v>42431</v>
      </c>
    </row>
    <row r="262" customFormat="false" ht="12" hidden="false" customHeight="false" outlineLevel="0" collapsed="false">
      <c r="A262" s="482" t="n">
        <f aca="false">A261+1</f>
        <v>31</v>
      </c>
      <c r="B262" s="483" t="s">
        <v>523</v>
      </c>
      <c r="C262" s="484" t="s">
        <v>524</v>
      </c>
      <c r="D262" s="489" t="n">
        <v>2528107</v>
      </c>
      <c r="E262" s="486" t="n">
        <v>0.13</v>
      </c>
      <c r="F262" s="487" t="n">
        <v>0.13</v>
      </c>
      <c r="G262" s="487" t="n">
        <v>0.13</v>
      </c>
      <c r="H262" s="488" t="n">
        <v>0.13</v>
      </c>
      <c r="I262" s="489" t="n">
        <v>2</v>
      </c>
      <c r="J262" s="489" t="n">
        <v>543</v>
      </c>
      <c r="K262" s="490" t="n">
        <v>70.59</v>
      </c>
      <c r="L262" s="491" t="n">
        <v>42548</v>
      </c>
    </row>
    <row r="263" customFormat="false" ht="12" hidden="false" customHeight="false" outlineLevel="0" collapsed="false">
      <c r="A263" s="492" t="n">
        <f aca="false">A262+1</f>
        <v>32</v>
      </c>
      <c r="B263" s="493" t="s">
        <v>525</v>
      </c>
      <c r="C263" s="494" t="s">
        <v>526</v>
      </c>
      <c r="D263" s="499" t="n">
        <v>1550594</v>
      </c>
      <c r="E263" s="496" t="n">
        <v>0.1</v>
      </c>
      <c r="F263" s="497" t="n">
        <v>0.1</v>
      </c>
      <c r="G263" s="497" t="n">
        <v>0.1</v>
      </c>
      <c r="H263" s="498" t="n">
        <v>0.1</v>
      </c>
      <c r="I263" s="499" t="n">
        <v>3</v>
      </c>
      <c r="J263" s="499" t="n">
        <v>4919</v>
      </c>
      <c r="K263" s="500" t="n">
        <v>491.9</v>
      </c>
      <c r="L263" s="501" t="n">
        <v>42478</v>
      </c>
    </row>
    <row r="264" customFormat="false" ht="12" hidden="false" customHeight="false" outlineLevel="0" collapsed="false">
      <c r="A264" s="482" t="n">
        <f aca="false">A263+1</f>
        <v>33</v>
      </c>
      <c r="B264" s="483" t="s">
        <v>527</v>
      </c>
      <c r="C264" s="484" t="s">
        <v>528</v>
      </c>
      <c r="D264" s="489" t="n">
        <v>138650</v>
      </c>
      <c r="E264" s="486" t="n">
        <v>901</v>
      </c>
      <c r="F264" s="487" t="n">
        <v>901</v>
      </c>
      <c r="G264" s="487" t="n">
        <v>901</v>
      </c>
      <c r="H264" s="488" t="n">
        <v>901</v>
      </c>
      <c r="I264" s="489" t="n">
        <v>2</v>
      </c>
      <c r="J264" s="489" t="n">
        <v>6</v>
      </c>
      <c r="K264" s="490" t="n">
        <v>5406</v>
      </c>
      <c r="L264" s="491" t="n">
        <v>42395</v>
      </c>
    </row>
    <row r="265" customFormat="false" ht="12" hidden="false" customHeight="false" outlineLevel="0" collapsed="false">
      <c r="A265" s="492" t="n">
        <f aca="false">A264+1</f>
        <v>34</v>
      </c>
      <c r="B265" s="493" t="s">
        <v>529</v>
      </c>
      <c r="C265" s="494" t="s">
        <v>530</v>
      </c>
      <c r="D265" s="499" t="n">
        <v>2501665</v>
      </c>
      <c r="E265" s="496" t="n">
        <v>1.6</v>
      </c>
      <c r="F265" s="497" t="n">
        <v>1.6</v>
      </c>
      <c r="G265" s="497" t="n">
        <v>1.6</v>
      </c>
      <c r="H265" s="498" t="n">
        <v>1.6</v>
      </c>
      <c r="I265" s="499" t="n">
        <v>1</v>
      </c>
      <c r="J265" s="499" t="n">
        <v>30</v>
      </c>
      <c r="K265" s="500" t="n">
        <v>48</v>
      </c>
      <c r="L265" s="501" t="n">
        <v>42431</v>
      </c>
    </row>
    <row r="266" customFormat="false" ht="12" hidden="false" customHeight="false" outlineLevel="0" collapsed="false">
      <c r="A266" s="482" t="n">
        <f aca="false">A265+1</f>
        <v>35</v>
      </c>
      <c r="B266" s="483" t="s">
        <v>531</v>
      </c>
      <c r="C266" s="484" t="s">
        <v>532</v>
      </c>
      <c r="D266" s="489" t="n">
        <v>5886822</v>
      </c>
      <c r="E266" s="486" t="n">
        <v>0.5</v>
      </c>
      <c r="F266" s="487" t="n">
        <v>0.5</v>
      </c>
      <c r="G266" s="487" t="n">
        <v>0.5</v>
      </c>
      <c r="H266" s="488" t="n">
        <v>0.5</v>
      </c>
      <c r="I266" s="489" t="n">
        <v>2</v>
      </c>
      <c r="J266" s="489" t="n">
        <v>3744</v>
      </c>
      <c r="K266" s="490" t="n">
        <v>1872</v>
      </c>
      <c r="L266" s="491" t="n">
        <v>42409</v>
      </c>
    </row>
    <row r="267" customFormat="false" ht="12" hidden="false" customHeight="false" outlineLevel="0" collapsed="false">
      <c r="A267" s="492" t="n">
        <f aca="false">A266+1</f>
        <v>36</v>
      </c>
      <c r="B267" s="493" t="s">
        <v>533</v>
      </c>
      <c r="C267" s="494" t="s">
        <v>534</v>
      </c>
      <c r="D267" s="499" t="n">
        <v>923975</v>
      </c>
      <c r="E267" s="496" t="n">
        <v>0.44</v>
      </c>
      <c r="F267" s="497" t="n">
        <v>0.3</v>
      </c>
      <c r="G267" s="497" t="n">
        <v>0.44</v>
      </c>
      <c r="H267" s="498" t="n">
        <v>0.418326879560914</v>
      </c>
      <c r="I267" s="499" t="n">
        <v>14</v>
      </c>
      <c r="J267" s="499" t="n">
        <v>145393</v>
      </c>
      <c r="K267" s="500" t="n">
        <v>60821.8</v>
      </c>
      <c r="L267" s="501" t="n">
        <v>42550</v>
      </c>
    </row>
    <row r="268" customFormat="false" ht="12" hidden="false" customHeight="false" outlineLevel="0" collapsed="false">
      <c r="A268" s="482" t="n">
        <f aca="false">A267+1</f>
        <v>37</v>
      </c>
      <c r="B268" s="483" t="s">
        <v>535</v>
      </c>
      <c r="C268" s="484" t="s">
        <v>536</v>
      </c>
      <c r="D268" s="489" t="n">
        <v>704903</v>
      </c>
      <c r="E268" s="486" t="n">
        <v>0.05</v>
      </c>
      <c r="F268" s="487" t="n">
        <v>0.05</v>
      </c>
      <c r="G268" s="487" t="n">
        <v>0.05</v>
      </c>
      <c r="H268" s="488" t="n">
        <v>0.05</v>
      </c>
      <c r="I268" s="489" t="n">
        <v>1</v>
      </c>
      <c r="J268" s="489" t="n">
        <v>708</v>
      </c>
      <c r="K268" s="490" t="n">
        <v>35.4</v>
      </c>
      <c r="L268" s="491" t="n">
        <v>42433</v>
      </c>
    </row>
    <row r="269" customFormat="false" ht="12" hidden="false" customHeight="false" outlineLevel="0" collapsed="false">
      <c r="A269" s="492" t="n">
        <f aca="false">A268+1</f>
        <v>38</v>
      </c>
      <c r="B269" s="493" t="s">
        <v>537</v>
      </c>
      <c r="C269" s="494" t="s">
        <v>538</v>
      </c>
      <c r="D269" s="499" t="n">
        <v>10460380</v>
      </c>
      <c r="E269" s="496" t="n">
        <v>0.34</v>
      </c>
      <c r="F269" s="497" t="n">
        <v>0.34</v>
      </c>
      <c r="G269" s="497" t="n">
        <v>0.341</v>
      </c>
      <c r="H269" s="498" t="n">
        <v>0.340125853459696</v>
      </c>
      <c r="I269" s="499" t="n">
        <v>6</v>
      </c>
      <c r="J269" s="499" t="n">
        <v>9813</v>
      </c>
      <c r="K269" s="500" t="n">
        <v>3337.66</v>
      </c>
      <c r="L269" s="501" t="n">
        <v>42447</v>
      </c>
    </row>
    <row r="270" customFormat="false" ht="12" hidden="false" customHeight="false" outlineLevel="0" collapsed="false">
      <c r="A270" s="482" t="n">
        <f aca="false">A269+1</f>
        <v>39</v>
      </c>
      <c r="B270" s="483" t="s">
        <v>539</v>
      </c>
      <c r="C270" s="484" t="s">
        <v>540</v>
      </c>
      <c r="D270" s="489" t="n">
        <v>1668164</v>
      </c>
      <c r="E270" s="486" t="n">
        <v>0.08</v>
      </c>
      <c r="F270" s="487" t="n">
        <v>0.08</v>
      </c>
      <c r="G270" s="487" t="n">
        <v>0.1</v>
      </c>
      <c r="H270" s="488" t="n">
        <v>0.0933333333333333</v>
      </c>
      <c r="I270" s="489" t="n">
        <v>3</v>
      </c>
      <c r="J270" s="489" t="n">
        <v>759</v>
      </c>
      <c r="K270" s="490" t="n">
        <v>70.84</v>
      </c>
      <c r="L270" s="491" t="n">
        <v>42422</v>
      </c>
    </row>
    <row r="271" customFormat="false" ht="12" hidden="false" customHeight="false" outlineLevel="0" collapsed="false">
      <c r="A271" s="492" t="n">
        <f aca="false">A270+1</f>
        <v>40</v>
      </c>
      <c r="B271" s="493" t="s">
        <v>541</v>
      </c>
      <c r="C271" s="494" t="s">
        <v>542</v>
      </c>
      <c r="D271" s="499" t="n">
        <v>1603954</v>
      </c>
      <c r="E271" s="496" t="n">
        <v>0.45</v>
      </c>
      <c r="F271" s="497" t="n">
        <v>0.45</v>
      </c>
      <c r="G271" s="497" t="n">
        <v>0.45</v>
      </c>
      <c r="H271" s="498" t="n">
        <v>0.45</v>
      </c>
      <c r="I271" s="499" t="n">
        <v>5</v>
      </c>
      <c r="J271" s="499" t="n">
        <v>255199</v>
      </c>
      <c r="K271" s="500" t="n">
        <v>114839.55</v>
      </c>
      <c r="L271" s="501" t="n">
        <v>42545</v>
      </c>
    </row>
    <row r="272" customFormat="false" ht="12" hidden="false" customHeight="false" outlineLevel="0" collapsed="false">
      <c r="A272" s="482" t="n">
        <f aca="false">A271+1</f>
        <v>41</v>
      </c>
      <c r="B272" s="483" t="s">
        <v>543</v>
      </c>
      <c r="C272" s="484" t="s">
        <v>544</v>
      </c>
      <c r="D272" s="489" t="n">
        <v>1510297</v>
      </c>
      <c r="E272" s="486" t="n">
        <v>0.18</v>
      </c>
      <c r="F272" s="487" t="n">
        <v>0.18</v>
      </c>
      <c r="G272" s="487" t="n">
        <v>0.2</v>
      </c>
      <c r="H272" s="488" t="n">
        <v>0.19728515625</v>
      </c>
      <c r="I272" s="489" t="n">
        <v>8</v>
      </c>
      <c r="J272" s="489" t="n">
        <v>18432</v>
      </c>
      <c r="K272" s="490" t="n">
        <v>3636.36</v>
      </c>
      <c r="L272" s="491" t="n">
        <v>42405</v>
      </c>
    </row>
    <row r="273" customFormat="false" ht="12" hidden="false" customHeight="false" outlineLevel="0" collapsed="false">
      <c r="A273" s="492" t="n">
        <f aca="false">A272+1</f>
        <v>42</v>
      </c>
      <c r="B273" s="493" t="s">
        <v>545</v>
      </c>
      <c r="C273" s="494" t="s">
        <v>546</v>
      </c>
      <c r="D273" s="499" t="n">
        <v>2909348</v>
      </c>
      <c r="E273" s="496" t="n">
        <v>0.15</v>
      </c>
      <c r="F273" s="497" t="n">
        <v>0.15</v>
      </c>
      <c r="G273" s="497" t="n">
        <v>0.15</v>
      </c>
      <c r="H273" s="498" t="n">
        <v>0.15</v>
      </c>
      <c r="I273" s="499" t="n">
        <v>5</v>
      </c>
      <c r="J273" s="499" t="n">
        <v>1839316</v>
      </c>
      <c r="K273" s="500" t="n">
        <v>275897.4</v>
      </c>
      <c r="L273" s="501" t="n">
        <v>42411</v>
      </c>
    </row>
    <row r="274" customFormat="false" ht="12" hidden="false" customHeight="false" outlineLevel="0" collapsed="false">
      <c r="A274" s="482" t="n">
        <f aca="false">A273+1</f>
        <v>43</v>
      </c>
      <c r="B274" s="483" t="s">
        <v>547</v>
      </c>
      <c r="C274" s="484" t="s">
        <v>548</v>
      </c>
      <c r="D274" s="489" t="n">
        <v>5412948</v>
      </c>
      <c r="E274" s="486" t="n">
        <v>0.2</v>
      </c>
      <c r="F274" s="487" t="n">
        <v>0.2</v>
      </c>
      <c r="G274" s="487" t="n">
        <v>0.22</v>
      </c>
      <c r="H274" s="488" t="n">
        <v>0.20399931173492</v>
      </c>
      <c r="I274" s="489" t="n">
        <v>14</v>
      </c>
      <c r="J274" s="489" t="n">
        <v>162728</v>
      </c>
      <c r="K274" s="490" t="n">
        <v>33196.4</v>
      </c>
      <c r="L274" s="491" t="n">
        <v>42510</v>
      </c>
    </row>
    <row r="275" customFormat="false" ht="12" hidden="false" customHeight="false" outlineLevel="0" collapsed="false">
      <c r="A275" s="492" t="n">
        <f aca="false">A274+1</f>
        <v>44</v>
      </c>
      <c r="B275" s="493" t="s">
        <v>549</v>
      </c>
      <c r="C275" s="494" t="s">
        <v>550</v>
      </c>
      <c r="D275" s="499" t="n">
        <v>4009274</v>
      </c>
      <c r="E275" s="496" t="n">
        <v>0.75</v>
      </c>
      <c r="F275" s="497" t="n">
        <v>0.75</v>
      </c>
      <c r="G275" s="497" t="n">
        <v>0.8</v>
      </c>
      <c r="H275" s="498" t="n">
        <v>0.762286521685711</v>
      </c>
      <c r="I275" s="499" t="n">
        <v>9</v>
      </c>
      <c r="J275" s="499" t="n">
        <v>8139</v>
      </c>
      <c r="K275" s="500" t="n">
        <v>6204.25</v>
      </c>
      <c r="L275" s="501" t="n">
        <v>42538</v>
      </c>
    </row>
    <row r="276" customFormat="false" ht="12" hidden="false" customHeight="false" outlineLevel="0" collapsed="false">
      <c r="A276" s="482" t="n">
        <f aca="false">A275+1</f>
        <v>45</v>
      </c>
      <c r="B276" s="483" t="s">
        <v>551</v>
      </c>
      <c r="C276" s="484" t="s">
        <v>552</v>
      </c>
      <c r="D276" s="489" t="n">
        <v>3363930</v>
      </c>
      <c r="E276" s="486" t="n">
        <v>0.3</v>
      </c>
      <c r="F276" s="487" t="n">
        <v>0.3</v>
      </c>
      <c r="G276" s="487" t="n">
        <v>0.3</v>
      </c>
      <c r="H276" s="488" t="n">
        <v>0.3</v>
      </c>
      <c r="I276" s="489" t="n">
        <v>10</v>
      </c>
      <c r="J276" s="489" t="n">
        <v>13918</v>
      </c>
      <c r="K276" s="490" t="n">
        <v>4175.4</v>
      </c>
      <c r="L276" s="491" t="n">
        <v>42551</v>
      </c>
    </row>
    <row r="277" customFormat="false" ht="12" hidden="false" customHeight="false" outlineLevel="0" collapsed="false">
      <c r="A277" s="492" t="n">
        <f aca="false">A276+1</f>
        <v>46</v>
      </c>
      <c r="B277" s="493" t="s">
        <v>265</v>
      </c>
      <c r="C277" s="494" t="s">
        <v>266</v>
      </c>
      <c r="D277" s="499" t="n">
        <v>93931688</v>
      </c>
      <c r="E277" s="496" t="n">
        <v>0.422</v>
      </c>
      <c r="F277" s="497" t="n">
        <v>0.3</v>
      </c>
      <c r="G277" s="497" t="n">
        <v>0.45</v>
      </c>
      <c r="H277" s="498" t="n">
        <v>0.416790677730976</v>
      </c>
      <c r="I277" s="499" t="n">
        <v>24</v>
      </c>
      <c r="J277" s="499" t="n">
        <v>39647</v>
      </c>
      <c r="K277" s="500" t="n">
        <v>16524.5</v>
      </c>
      <c r="L277" s="501" t="n">
        <v>42521</v>
      </c>
    </row>
    <row r="278" customFormat="false" ht="12" hidden="false" customHeight="false" outlineLevel="0" collapsed="false">
      <c r="A278" s="482" t="n">
        <f aca="false">A277+1</f>
        <v>47</v>
      </c>
      <c r="B278" s="483" t="s">
        <v>553</v>
      </c>
      <c r="C278" s="484" t="s">
        <v>554</v>
      </c>
      <c r="D278" s="489" t="n">
        <v>262914061</v>
      </c>
      <c r="E278" s="486" t="n">
        <v>0.023</v>
      </c>
      <c r="F278" s="487" t="n">
        <v>0.013</v>
      </c>
      <c r="G278" s="487" t="n">
        <v>0.03</v>
      </c>
      <c r="H278" s="488" t="n">
        <v>0.0207284769192061</v>
      </c>
      <c r="I278" s="489" t="n">
        <v>16</v>
      </c>
      <c r="J278" s="489" t="n">
        <v>67567</v>
      </c>
      <c r="K278" s="490" t="n">
        <v>1400.57</v>
      </c>
      <c r="L278" s="491" t="n">
        <v>42535</v>
      </c>
    </row>
    <row r="279" customFormat="false" ht="12" hidden="false" customHeight="false" outlineLevel="0" collapsed="false">
      <c r="A279" s="492" t="n">
        <f aca="false">A278+1</f>
        <v>48</v>
      </c>
      <c r="B279" s="493" t="s">
        <v>555</v>
      </c>
      <c r="C279" s="494" t="s">
        <v>556</v>
      </c>
      <c r="D279" s="499" t="n">
        <v>7851388</v>
      </c>
      <c r="E279" s="496" t="n">
        <v>0.25</v>
      </c>
      <c r="F279" s="497" t="n">
        <v>0.25</v>
      </c>
      <c r="G279" s="497" t="n">
        <v>0.25</v>
      </c>
      <c r="H279" s="498" t="n">
        <v>0.25</v>
      </c>
      <c r="I279" s="499" t="n">
        <v>2</v>
      </c>
      <c r="J279" s="499" t="n">
        <v>500</v>
      </c>
      <c r="K279" s="500" t="n">
        <v>125</v>
      </c>
      <c r="L279" s="501" t="n">
        <v>42384</v>
      </c>
    </row>
    <row r="280" customFormat="false" ht="12" hidden="false" customHeight="false" outlineLevel="0" collapsed="false">
      <c r="A280" s="482" t="n">
        <f aca="false">A279+1</f>
        <v>49</v>
      </c>
      <c r="B280" s="483" t="s">
        <v>557</v>
      </c>
      <c r="C280" s="484" t="s">
        <v>558</v>
      </c>
      <c r="D280" s="489" t="n">
        <v>16399601</v>
      </c>
      <c r="E280" s="486" t="n">
        <v>0.05</v>
      </c>
      <c r="F280" s="487" t="n">
        <v>0.05</v>
      </c>
      <c r="G280" s="487" t="n">
        <v>0.05</v>
      </c>
      <c r="H280" s="488" t="n">
        <v>0.05</v>
      </c>
      <c r="I280" s="489" t="n">
        <v>1</v>
      </c>
      <c r="J280" s="489" t="n">
        <v>49876</v>
      </c>
      <c r="K280" s="490" t="n">
        <v>2493.8</v>
      </c>
      <c r="L280" s="491" t="n">
        <v>42390</v>
      </c>
    </row>
    <row r="281" customFormat="false" ht="12" hidden="false" customHeight="false" outlineLevel="0" collapsed="false">
      <c r="A281" s="492" t="n">
        <f aca="false">A280+1</f>
        <v>50</v>
      </c>
      <c r="B281" s="493" t="s">
        <v>559</v>
      </c>
      <c r="C281" s="494" t="s">
        <v>560</v>
      </c>
      <c r="D281" s="499" t="n">
        <v>2264827</v>
      </c>
      <c r="E281" s="496" t="n">
        <v>0.31</v>
      </c>
      <c r="F281" s="497" t="n">
        <v>0.31</v>
      </c>
      <c r="G281" s="497" t="n">
        <v>0.31</v>
      </c>
      <c r="H281" s="498" t="n">
        <v>0.31</v>
      </c>
      <c r="I281" s="499" t="n">
        <v>3</v>
      </c>
      <c r="J281" s="499" t="n">
        <v>172</v>
      </c>
      <c r="K281" s="500" t="n">
        <v>53.32</v>
      </c>
      <c r="L281" s="501" t="n">
        <v>42397</v>
      </c>
    </row>
    <row r="282" customFormat="false" ht="12" hidden="false" customHeight="false" outlineLevel="0" collapsed="false">
      <c r="A282" s="482" t="n">
        <f aca="false">A281+1</f>
        <v>51</v>
      </c>
      <c r="B282" s="483" t="s">
        <v>561</v>
      </c>
      <c r="C282" s="484" t="s">
        <v>562</v>
      </c>
      <c r="D282" s="489" t="n">
        <v>970081</v>
      </c>
      <c r="E282" s="486" t="n">
        <v>3.11</v>
      </c>
      <c r="F282" s="487" t="n">
        <v>3.11</v>
      </c>
      <c r="G282" s="487" t="n">
        <v>3.11</v>
      </c>
      <c r="H282" s="488" t="n">
        <v>3.11</v>
      </c>
      <c r="I282" s="489" t="n">
        <v>2</v>
      </c>
      <c r="J282" s="489" t="n">
        <v>788</v>
      </c>
      <c r="K282" s="490" t="n">
        <v>2450.68</v>
      </c>
      <c r="L282" s="491" t="n">
        <v>42412</v>
      </c>
    </row>
    <row r="283" customFormat="false" ht="12" hidden="false" customHeight="false" outlineLevel="0" collapsed="false">
      <c r="A283" s="492" t="n">
        <f aca="false">A282+1</f>
        <v>52</v>
      </c>
      <c r="B283" s="493" t="s">
        <v>563</v>
      </c>
      <c r="C283" s="494" t="s">
        <v>564</v>
      </c>
      <c r="D283" s="499" t="n">
        <v>1773850</v>
      </c>
      <c r="E283" s="496" t="n">
        <v>0.15</v>
      </c>
      <c r="F283" s="497" t="n">
        <v>0.15</v>
      </c>
      <c r="G283" s="497" t="n">
        <v>0.15</v>
      </c>
      <c r="H283" s="498" t="n">
        <v>0.15</v>
      </c>
      <c r="I283" s="499" t="n">
        <v>3</v>
      </c>
      <c r="J283" s="499" t="n">
        <v>18706</v>
      </c>
      <c r="K283" s="500" t="n">
        <v>2805.9</v>
      </c>
      <c r="L283" s="501" t="n">
        <v>42502</v>
      </c>
    </row>
    <row r="284" customFormat="false" ht="12" hidden="false" customHeight="false" outlineLevel="0" collapsed="false">
      <c r="A284" s="482" t="n">
        <f aca="false">A283+1</f>
        <v>53</v>
      </c>
      <c r="B284" s="483" t="s">
        <v>565</v>
      </c>
      <c r="C284" s="484" t="s">
        <v>566</v>
      </c>
      <c r="D284" s="489" t="n">
        <v>1237903</v>
      </c>
      <c r="E284" s="486" t="n">
        <v>0.4</v>
      </c>
      <c r="F284" s="487" t="n">
        <v>0.4</v>
      </c>
      <c r="G284" s="487" t="n">
        <v>0.4</v>
      </c>
      <c r="H284" s="488" t="n">
        <v>0.4</v>
      </c>
      <c r="I284" s="489" t="n">
        <v>33</v>
      </c>
      <c r="J284" s="489" t="n">
        <v>14777</v>
      </c>
      <c r="K284" s="490" t="n">
        <v>5910.8</v>
      </c>
      <c r="L284" s="491" t="n">
        <v>42541</v>
      </c>
    </row>
    <row r="285" customFormat="false" ht="12" hidden="false" customHeight="false" outlineLevel="0" collapsed="false">
      <c r="A285" s="492" t="n">
        <f aca="false">A284+1</f>
        <v>54</v>
      </c>
      <c r="B285" s="493" t="s">
        <v>567</v>
      </c>
      <c r="C285" s="494" t="s">
        <v>568</v>
      </c>
      <c r="D285" s="499" t="n">
        <v>890904</v>
      </c>
      <c r="E285" s="496" t="n">
        <v>0.15</v>
      </c>
      <c r="F285" s="497" t="n">
        <v>0.15</v>
      </c>
      <c r="G285" s="497" t="n">
        <v>0.15</v>
      </c>
      <c r="H285" s="498" t="n">
        <v>0.15</v>
      </c>
      <c r="I285" s="499" t="n">
        <v>3</v>
      </c>
      <c r="J285" s="499" t="n">
        <v>5344</v>
      </c>
      <c r="K285" s="500" t="n">
        <v>801.6</v>
      </c>
      <c r="L285" s="501" t="n">
        <v>42415</v>
      </c>
    </row>
    <row r="286" customFormat="false" ht="12" hidden="false" customHeight="false" outlineLevel="0" collapsed="false">
      <c r="A286" s="482" t="n">
        <f aca="false">A285+1</f>
        <v>55</v>
      </c>
      <c r="B286" s="483" t="s">
        <v>569</v>
      </c>
      <c r="C286" s="484" t="s">
        <v>570</v>
      </c>
      <c r="D286" s="489" t="n">
        <v>5772452</v>
      </c>
      <c r="E286" s="486" t="n">
        <v>0.12</v>
      </c>
      <c r="F286" s="487" t="n">
        <v>0.12</v>
      </c>
      <c r="G286" s="487" t="n">
        <v>0.12</v>
      </c>
      <c r="H286" s="488" t="n">
        <v>0.12</v>
      </c>
      <c r="I286" s="489" t="n">
        <v>14</v>
      </c>
      <c r="J286" s="489" t="n">
        <v>24411</v>
      </c>
      <c r="K286" s="490" t="n">
        <v>2929.32</v>
      </c>
      <c r="L286" s="491" t="n">
        <v>42509</v>
      </c>
    </row>
    <row r="287" customFormat="false" ht="12" hidden="false" customHeight="false" outlineLevel="0" collapsed="false">
      <c r="A287" s="492" t="n">
        <f aca="false">A286+1</f>
        <v>56</v>
      </c>
      <c r="B287" s="493" t="s">
        <v>571</v>
      </c>
      <c r="C287" s="494" t="s">
        <v>572</v>
      </c>
      <c r="D287" s="499" t="n">
        <v>440666</v>
      </c>
      <c r="E287" s="496" t="n">
        <v>0.201</v>
      </c>
      <c r="F287" s="497" t="n">
        <v>0.201</v>
      </c>
      <c r="G287" s="497" t="n">
        <v>0.201</v>
      </c>
      <c r="H287" s="498" t="n">
        <v>0.201</v>
      </c>
      <c r="I287" s="499" t="n">
        <v>8</v>
      </c>
      <c r="J287" s="499" t="n">
        <v>23213</v>
      </c>
      <c r="K287" s="500" t="n">
        <v>4665.8</v>
      </c>
      <c r="L287" s="501" t="n">
        <v>42529</v>
      </c>
    </row>
    <row r="288" customFormat="false" ht="12" hidden="false" customHeight="false" outlineLevel="0" collapsed="false">
      <c r="A288" s="482" t="n">
        <f aca="false">A287+1</f>
        <v>57</v>
      </c>
      <c r="B288" s="483" t="s">
        <v>573</v>
      </c>
      <c r="C288" s="484" t="s">
        <v>574</v>
      </c>
      <c r="D288" s="489" t="n">
        <v>3034188</v>
      </c>
      <c r="E288" s="486" t="n">
        <v>0.1</v>
      </c>
      <c r="F288" s="487" t="n">
        <v>0.1</v>
      </c>
      <c r="G288" s="487" t="n">
        <v>0.1</v>
      </c>
      <c r="H288" s="488" t="n">
        <v>0.1</v>
      </c>
      <c r="I288" s="489" t="n">
        <v>3</v>
      </c>
      <c r="J288" s="489" t="n">
        <v>8833</v>
      </c>
      <c r="K288" s="490" t="n">
        <v>883.3</v>
      </c>
      <c r="L288" s="491" t="n">
        <v>42394</v>
      </c>
    </row>
    <row r="289" customFormat="false" ht="12" hidden="false" customHeight="false" outlineLevel="0" collapsed="false">
      <c r="A289" s="492" t="n">
        <f aca="false">A288+1</f>
        <v>58</v>
      </c>
      <c r="B289" s="493" t="s">
        <v>575</v>
      </c>
      <c r="C289" s="494" t="s">
        <v>576</v>
      </c>
      <c r="D289" s="499" t="n">
        <v>12122702</v>
      </c>
      <c r="E289" s="496" t="n">
        <v>0.25</v>
      </c>
      <c r="F289" s="497" t="n">
        <v>0.25</v>
      </c>
      <c r="G289" s="497" t="n">
        <v>0.25</v>
      </c>
      <c r="H289" s="498" t="n">
        <v>0.25</v>
      </c>
      <c r="I289" s="499" t="n">
        <v>5</v>
      </c>
      <c r="J289" s="499" t="n">
        <v>19868</v>
      </c>
      <c r="K289" s="500" t="n">
        <v>4967</v>
      </c>
      <c r="L289" s="501" t="n">
        <v>42543</v>
      </c>
    </row>
    <row r="290" customFormat="false" ht="12" hidden="false" customHeight="false" outlineLevel="0" collapsed="false">
      <c r="A290" s="482" t="n">
        <f aca="false">A289+1</f>
        <v>59</v>
      </c>
      <c r="B290" s="483" t="s">
        <v>577</v>
      </c>
      <c r="C290" s="484" t="s">
        <v>578</v>
      </c>
      <c r="D290" s="489" t="n">
        <v>49258</v>
      </c>
      <c r="E290" s="486" t="n">
        <v>1</v>
      </c>
      <c r="F290" s="487" t="n">
        <v>1</v>
      </c>
      <c r="G290" s="487" t="n">
        <v>1</v>
      </c>
      <c r="H290" s="488" t="n">
        <v>1</v>
      </c>
      <c r="I290" s="489" t="n">
        <v>2</v>
      </c>
      <c r="J290" s="489" t="n">
        <v>478</v>
      </c>
      <c r="K290" s="490" t="n">
        <v>478</v>
      </c>
      <c r="L290" s="491" t="n">
        <v>42522</v>
      </c>
    </row>
    <row r="291" customFormat="false" ht="12" hidden="false" customHeight="false" outlineLevel="0" collapsed="false">
      <c r="A291" s="492" t="n">
        <f aca="false">A290+1</f>
        <v>60</v>
      </c>
      <c r="B291" s="493" t="s">
        <v>579</v>
      </c>
      <c r="C291" s="494" t="s">
        <v>580</v>
      </c>
      <c r="D291" s="499" t="n">
        <v>1639762</v>
      </c>
      <c r="E291" s="496" t="n">
        <v>3.5</v>
      </c>
      <c r="F291" s="497" t="n">
        <v>3.5</v>
      </c>
      <c r="G291" s="497" t="n">
        <v>3.7</v>
      </c>
      <c r="H291" s="498" t="n">
        <v>3.61611570247934</v>
      </c>
      <c r="I291" s="499" t="n">
        <v>4</v>
      </c>
      <c r="J291" s="499" t="n">
        <v>121</v>
      </c>
      <c r="K291" s="500" t="n">
        <v>437.55</v>
      </c>
      <c r="L291" s="501" t="n">
        <v>42423</v>
      </c>
    </row>
    <row r="292" customFormat="false" ht="12" hidden="false" customHeight="false" outlineLevel="0" collapsed="false">
      <c r="A292" s="482" t="n">
        <f aca="false">A291+1</f>
        <v>61</v>
      </c>
      <c r="B292" s="483" t="s">
        <v>581</v>
      </c>
      <c r="C292" s="484" t="s">
        <v>582</v>
      </c>
      <c r="D292" s="489" t="n">
        <v>2146902</v>
      </c>
      <c r="E292" s="486" t="n">
        <v>0.12</v>
      </c>
      <c r="F292" s="487" t="n">
        <v>0.12</v>
      </c>
      <c r="G292" s="487" t="n">
        <v>0.18</v>
      </c>
      <c r="H292" s="488" t="n">
        <v>0.137355262187477</v>
      </c>
      <c r="I292" s="489" t="n">
        <v>10</v>
      </c>
      <c r="J292" s="489" t="n">
        <v>27118</v>
      </c>
      <c r="K292" s="490" t="n">
        <v>3724.8</v>
      </c>
      <c r="L292" s="491" t="n">
        <v>42531</v>
      </c>
    </row>
    <row r="293" customFormat="false" ht="12" hidden="true" customHeight="false" outlineLevel="0" collapsed="false">
      <c r="A293" s="492" t="n">
        <f aca="false">A292+1</f>
        <v>62</v>
      </c>
      <c r="B293" s="493"/>
      <c r="C293" s="494"/>
      <c r="D293" s="499" t="n">
        <v>0</v>
      </c>
      <c r="E293" s="496" t="n">
        <v>0</v>
      </c>
      <c r="F293" s="497" t="n">
        <v>0</v>
      </c>
      <c r="G293" s="497" t="n">
        <v>0</v>
      </c>
      <c r="H293" s="498" t="n">
        <v>0</v>
      </c>
      <c r="I293" s="499" t="n">
        <v>0</v>
      </c>
      <c r="J293" s="499" t="n">
        <v>0</v>
      </c>
      <c r="K293" s="500" t="n">
        <v>0</v>
      </c>
      <c r="L293" s="501"/>
    </row>
    <row r="294" customFormat="false" ht="12" hidden="true" customHeight="false" outlineLevel="0" collapsed="false">
      <c r="A294" s="482" t="n">
        <f aca="false">A293+1</f>
        <v>63</v>
      </c>
      <c r="B294" s="483"/>
      <c r="C294" s="484"/>
      <c r="D294" s="489" t="n">
        <v>0</v>
      </c>
      <c r="E294" s="486" t="n">
        <v>0</v>
      </c>
      <c r="F294" s="487" t="n">
        <v>0</v>
      </c>
      <c r="G294" s="487" t="n">
        <v>0</v>
      </c>
      <c r="H294" s="488" t="n">
        <v>0</v>
      </c>
      <c r="I294" s="489" t="n">
        <v>0</v>
      </c>
      <c r="J294" s="489" t="n">
        <v>0</v>
      </c>
      <c r="K294" s="490" t="n">
        <v>0</v>
      </c>
      <c r="L294" s="491"/>
    </row>
    <row r="295" customFormat="false" ht="12" hidden="true" customHeight="false" outlineLevel="0" collapsed="false">
      <c r="A295" s="492" t="n">
        <f aca="false">A294+1</f>
        <v>64</v>
      </c>
      <c r="B295" s="493"/>
      <c r="C295" s="494"/>
      <c r="D295" s="499" t="n">
        <v>0</v>
      </c>
      <c r="E295" s="496" t="n">
        <v>0</v>
      </c>
      <c r="F295" s="497" t="n">
        <v>0</v>
      </c>
      <c r="G295" s="497" t="n">
        <v>0</v>
      </c>
      <c r="H295" s="498" t="n">
        <v>0</v>
      </c>
      <c r="I295" s="499" t="n">
        <v>0</v>
      </c>
      <c r="J295" s="499" t="n">
        <v>0</v>
      </c>
      <c r="K295" s="500" t="n">
        <v>0</v>
      </c>
      <c r="L295" s="501"/>
    </row>
    <row r="296" customFormat="false" ht="12" hidden="true" customHeight="false" outlineLevel="0" collapsed="false">
      <c r="A296" s="482" t="n">
        <f aca="false">A295+1</f>
        <v>65</v>
      </c>
      <c r="B296" s="483"/>
      <c r="C296" s="484"/>
      <c r="D296" s="489" t="n">
        <v>0</v>
      </c>
      <c r="E296" s="486" t="n">
        <v>0</v>
      </c>
      <c r="F296" s="487" t="n">
        <v>0</v>
      </c>
      <c r="G296" s="487" t="n">
        <v>0</v>
      </c>
      <c r="H296" s="488" t="n">
        <v>0</v>
      </c>
      <c r="I296" s="489" t="n">
        <v>0</v>
      </c>
      <c r="J296" s="489" t="n">
        <v>0</v>
      </c>
      <c r="K296" s="490" t="n">
        <v>0</v>
      </c>
      <c r="L296" s="491"/>
    </row>
    <row r="297" customFormat="false" ht="12" hidden="true" customHeight="false" outlineLevel="0" collapsed="false">
      <c r="A297" s="492" t="n">
        <f aca="false">A296+1</f>
        <v>66</v>
      </c>
      <c r="B297" s="493"/>
      <c r="C297" s="494"/>
      <c r="D297" s="499" t="n">
        <v>0</v>
      </c>
      <c r="E297" s="496" t="n">
        <v>0</v>
      </c>
      <c r="F297" s="497" t="n">
        <v>0</v>
      </c>
      <c r="G297" s="497" t="n">
        <v>0</v>
      </c>
      <c r="H297" s="498" t="n">
        <v>0</v>
      </c>
      <c r="I297" s="499" t="n">
        <v>0</v>
      </c>
      <c r="J297" s="499" t="n">
        <v>0</v>
      </c>
      <c r="K297" s="500" t="n">
        <v>0</v>
      </c>
      <c r="L297" s="501"/>
    </row>
    <row r="298" customFormat="false" ht="12" hidden="true" customHeight="false" outlineLevel="0" collapsed="false">
      <c r="A298" s="482" t="n">
        <f aca="false">A297+1</f>
        <v>67</v>
      </c>
      <c r="B298" s="483"/>
      <c r="C298" s="484"/>
      <c r="D298" s="489" t="n">
        <v>0</v>
      </c>
      <c r="E298" s="486" t="n">
        <v>0</v>
      </c>
      <c r="F298" s="487" t="n">
        <v>0</v>
      </c>
      <c r="G298" s="487" t="n">
        <v>0</v>
      </c>
      <c r="H298" s="488" t="n">
        <v>0</v>
      </c>
      <c r="I298" s="489" t="n">
        <v>0</v>
      </c>
      <c r="J298" s="489" t="n">
        <v>0</v>
      </c>
      <c r="K298" s="490" t="n">
        <v>0</v>
      </c>
      <c r="L298" s="491"/>
    </row>
    <row r="299" customFormat="false" ht="12" hidden="true" customHeight="false" outlineLevel="0" collapsed="false">
      <c r="A299" s="492" t="n">
        <f aca="false">A298+1</f>
        <v>68</v>
      </c>
      <c r="B299" s="493"/>
      <c r="C299" s="494"/>
      <c r="D299" s="499" t="n">
        <v>0</v>
      </c>
      <c r="E299" s="496" t="n">
        <v>0</v>
      </c>
      <c r="F299" s="497" t="n">
        <v>0</v>
      </c>
      <c r="G299" s="497" t="n">
        <v>0</v>
      </c>
      <c r="H299" s="498" t="n">
        <v>0</v>
      </c>
      <c r="I299" s="499" t="n">
        <v>0</v>
      </c>
      <c r="J299" s="499" t="n">
        <v>0</v>
      </c>
      <c r="K299" s="500" t="n">
        <v>0</v>
      </c>
      <c r="L299" s="501"/>
    </row>
    <row r="300" customFormat="false" ht="12" hidden="true" customHeight="false" outlineLevel="0" collapsed="false">
      <c r="A300" s="482" t="n">
        <f aca="false">A299+1</f>
        <v>69</v>
      </c>
      <c r="B300" s="483"/>
      <c r="C300" s="484"/>
      <c r="D300" s="489" t="n">
        <v>0</v>
      </c>
      <c r="E300" s="486" t="n">
        <v>0</v>
      </c>
      <c r="F300" s="487" t="n">
        <v>0</v>
      </c>
      <c r="G300" s="487" t="n">
        <v>0</v>
      </c>
      <c r="H300" s="488" t="n">
        <v>0</v>
      </c>
      <c r="I300" s="489" t="n">
        <v>0</v>
      </c>
      <c r="J300" s="489" t="n">
        <v>0</v>
      </c>
      <c r="K300" s="490" t="n">
        <v>0</v>
      </c>
      <c r="L300" s="491"/>
    </row>
    <row r="301" customFormat="false" ht="12" hidden="true" customHeight="false" outlineLevel="0" collapsed="false">
      <c r="A301" s="492" t="n">
        <f aca="false">A300+1</f>
        <v>70</v>
      </c>
      <c r="B301" s="493"/>
      <c r="C301" s="494"/>
      <c r="D301" s="499" t="n">
        <v>0</v>
      </c>
      <c r="E301" s="496" t="n">
        <v>0</v>
      </c>
      <c r="F301" s="497" t="n">
        <v>0</v>
      </c>
      <c r="G301" s="497" t="n">
        <v>0</v>
      </c>
      <c r="H301" s="498" t="n">
        <v>0</v>
      </c>
      <c r="I301" s="499" t="n">
        <v>0</v>
      </c>
      <c r="J301" s="499" t="n">
        <v>0</v>
      </c>
      <c r="K301" s="500" t="n">
        <v>0</v>
      </c>
      <c r="L301" s="501"/>
    </row>
    <row r="302" customFormat="false" ht="12" hidden="true" customHeight="false" outlineLevel="0" collapsed="false">
      <c r="A302" s="482" t="n">
        <f aca="false">A301+1</f>
        <v>71</v>
      </c>
      <c r="B302" s="483"/>
      <c r="C302" s="484"/>
      <c r="D302" s="489" t="n">
        <v>0</v>
      </c>
      <c r="E302" s="486" t="n">
        <v>0</v>
      </c>
      <c r="F302" s="487" t="n">
        <v>0</v>
      </c>
      <c r="G302" s="487" t="n">
        <v>0</v>
      </c>
      <c r="H302" s="488" t="n">
        <v>0</v>
      </c>
      <c r="I302" s="489" t="n">
        <v>0</v>
      </c>
      <c r="J302" s="489" t="n">
        <v>0</v>
      </c>
      <c r="K302" s="490" t="n">
        <v>0</v>
      </c>
      <c r="L302" s="491"/>
    </row>
    <row r="303" customFormat="false" ht="12" hidden="true" customHeight="false" outlineLevel="0" collapsed="false">
      <c r="A303" s="492" t="n">
        <f aca="false">A302+1</f>
        <v>72</v>
      </c>
      <c r="B303" s="493"/>
      <c r="C303" s="494"/>
      <c r="D303" s="499" t="n">
        <v>0</v>
      </c>
      <c r="E303" s="496" t="n">
        <v>0</v>
      </c>
      <c r="F303" s="497" t="n">
        <v>0</v>
      </c>
      <c r="G303" s="497" t="n">
        <v>0</v>
      </c>
      <c r="H303" s="498" t="n">
        <v>0</v>
      </c>
      <c r="I303" s="499" t="n">
        <v>0</v>
      </c>
      <c r="J303" s="499" t="n">
        <v>0</v>
      </c>
      <c r="K303" s="500" t="n">
        <v>0</v>
      </c>
      <c r="L303" s="501"/>
    </row>
    <row r="304" customFormat="false" ht="12" hidden="true" customHeight="false" outlineLevel="0" collapsed="false">
      <c r="A304" s="482" t="n">
        <f aca="false">A303+1</f>
        <v>73</v>
      </c>
      <c r="B304" s="483"/>
      <c r="C304" s="484"/>
      <c r="D304" s="489" t="n">
        <v>0</v>
      </c>
      <c r="E304" s="486" t="n">
        <v>0</v>
      </c>
      <c r="F304" s="487" t="n">
        <v>0</v>
      </c>
      <c r="G304" s="487" t="n">
        <v>0</v>
      </c>
      <c r="H304" s="488" t="n">
        <v>0</v>
      </c>
      <c r="I304" s="489" t="n">
        <v>0</v>
      </c>
      <c r="J304" s="489" t="n">
        <v>0</v>
      </c>
      <c r="K304" s="490" t="n">
        <v>0</v>
      </c>
      <c r="L304" s="491"/>
    </row>
    <row r="305" customFormat="false" ht="12" hidden="true" customHeight="false" outlineLevel="0" collapsed="false">
      <c r="A305" s="492" t="n">
        <f aca="false">A304+1</f>
        <v>74</v>
      </c>
      <c r="B305" s="493"/>
      <c r="C305" s="494"/>
      <c r="D305" s="499" t="n">
        <v>0</v>
      </c>
      <c r="E305" s="496" t="n">
        <v>0</v>
      </c>
      <c r="F305" s="497" t="n">
        <v>0</v>
      </c>
      <c r="G305" s="497" t="n">
        <v>0</v>
      </c>
      <c r="H305" s="498" t="n">
        <v>0</v>
      </c>
      <c r="I305" s="499" t="n">
        <v>0</v>
      </c>
      <c r="J305" s="499" t="n">
        <v>0</v>
      </c>
      <c r="K305" s="500" t="n">
        <v>0</v>
      </c>
      <c r="L305" s="501"/>
    </row>
    <row r="306" customFormat="false" ht="12" hidden="true" customHeight="false" outlineLevel="0" collapsed="false">
      <c r="A306" s="482" t="n">
        <f aca="false">A305+1</f>
        <v>75</v>
      </c>
      <c r="B306" s="483"/>
      <c r="C306" s="484"/>
      <c r="D306" s="489" t="n">
        <v>0</v>
      </c>
      <c r="E306" s="486" t="n">
        <v>0</v>
      </c>
      <c r="F306" s="487" t="n">
        <v>0</v>
      </c>
      <c r="G306" s="487" t="n">
        <v>0</v>
      </c>
      <c r="H306" s="488" t="n">
        <v>0</v>
      </c>
      <c r="I306" s="489" t="n">
        <v>0</v>
      </c>
      <c r="J306" s="489" t="n">
        <v>0</v>
      </c>
      <c r="K306" s="490" t="n">
        <v>0</v>
      </c>
      <c r="L306" s="491"/>
    </row>
    <row r="307" customFormat="false" ht="12" hidden="true" customHeight="false" outlineLevel="0" collapsed="false">
      <c r="A307" s="492" t="n">
        <f aca="false">A306+1</f>
        <v>76</v>
      </c>
      <c r="B307" s="493"/>
      <c r="C307" s="494"/>
      <c r="D307" s="499" t="n">
        <v>0</v>
      </c>
      <c r="E307" s="496" t="n">
        <v>0</v>
      </c>
      <c r="F307" s="497" t="n">
        <v>0</v>
      </c>
      <c r="G307" s="497" t="n">
        <v>0</v>
      </c>
      <c r="H307" s="498" t="n">
        <v>0</v>
      </c>
      <c r="I307" s="499" t="n">
        <v>0</v>
      </c>
      <c r="J307" s="499" t="n">
        <v>0</v>
      </c>
      <c r="K307" s="500" t="n">
        <v>0</v>
      </c>
      <c r="L307" s="501"/>
    </row>
    <row r="308" customFormat="false" ht="12" hidden="true" customHeight="false" outlineLevel="0" collapsed="false">
      <c r="A308" s="482" t="n">
        <f aca="false">A307+1</f>
        <v>77</v>
      </c>
      <c r="B308" s="483"/>
      <c r="C308" s="484"/>
      <c r="D308" s="489" t="n">
        <v>0</v>
      </c>
      <c r="E308" s="486" t="n">
        <v>0</v>
      </c>
      <c r="F308" s="487" t="n">
        <v>0</v>
      </c>
      <c r="G308" s="487" t="n">
        <v>0</v>
      </c>
      <c r="H308" s="488" t="n">
        <v>0</v>
      </c>
      <c r="I308" s="489" t="n">
        <v>0</v>
      </c>
      <c r="J308" s="489" t="n">
        <v>0</v>
      </c>
      <c r="K308" s="490" t="n">
        <v>0</v>
      </c>
      <c r="L308" s="491"/>
    </row>
    <row r="309" customFormat="false" ht="12" hidden="true" customHeight="false" outlineLevel="0" collapsed="false">
      <c r="A309" s="492" t="n">
        <f aca="false">A308+1</f>
        <v>78</v>
      </c>
      <c r="B309" s="493"/>
      <c r="C309" s="494"/>
      <c r="D309" s="499" t="n">
        <v>0</v>
      </c>
      <c r="E309" s="496" t="n">
        <v>0</v>
      </c>
      <c r="F309" s="497" t="n">
        <v>0</v>
      </c>
      <c r="G309" s="497" t="n">
        <v>0</v>
      </c>
      <c r="H309" s="498" t="n">
        <v>0</v>
      </c>
      <c r="I309" s="499" t="n">
        <v>0</v>
      </c>
      <c r="J309" s="499" t="n">
        <v>0</v>
      </c>
      <c r="K309" s="500" t="n">
        <v>0</v>
      </c>
      <c r="L309" s="501"/>
    </row>
    <row r="310" customFormat="false" ht="12" hidden="true" customHeight="false" outlineLevel="0" collapsed="false">
      <c r="A310" s="482" t="n">
        <f aca="false">A309+1</f>
        <v>79</v>
      </c>
      <c r="B310" s="483"/>
      <c r="C310" s="484"/>
      <c r="D310" s="489" t="n">
        <v>0</v>
      </c>
      <c r="E310" s="486" t="n">
        <v>0</v>
      </c>
      <c r="F310" s="487" t="n">
        <v>0</v>
      </c>
      <c r="G310" s="487" t="n">
        <v>0</v>
      </c>
      <c r="H310" s="488" t="n">
        <v>0</v>
      </c>
      <c r="I310" s="489" t="n">
        <v>0</v>
      </c>
      <c r="J310" s="489" t="n">
        <v>0</v>
      </c>
      <c r="K310" s="490" t="n">
        <v>0</v>
      </c>
      <c r="L310" s="491"/>
    </row>
    <row r="311" customFormat="false" ht="12" hidden="true" customHeight="false" outlineLevel="0" collapsed="false">
      <c r="A311" s="492" t="n">
        <f aca="false">A310+1</f>
        <v>80</v>
      </c>
      <c r="B311" s="493"/>
      <c r="C311" s="494"/>
      <c r="D311" s="499" t="n">
        <v>0</v>
      </c>
      <c r="E311" s="496" t="n">
        <v>0</v>
      </c>
      <c r="F311" s="497" t="n">
        <v>0</v>
      </c>
      <c r="G311" s="497" t="n">
        <v>0</v>
      </c>
      <c r="H311" s="498" t="n">
        <v>0</v>
      </c>
      <c r="I311" s="499" t="n">
        <v>0</v>
      </c>
      <c r="J311" s="499" t="n">
        <v>0</v>
      </c>
      <c r="K311" s="500" t="n">
        <v>0</v>
      </c>
      <c r="L311" s="501"/>
    </row>
    <row r="312" customFormat="false" ht="12" hidden="true" customHeight="false" outlineLevel="0" collapsed="false">
      <c r="A312" s="482" t="n">
        <f aca="false">A311+1</f>
        <v>81</v>
      </c>
      <c r="B312" s="483"/>
      <c r="C312" s="484"/>
      <c r="D312" s="489" t="n">
        <v>0</v>
      </c>
      <c r="E312" s="486" t="n">
        <v>0</v>
      </c>
      <c r="F312" s="487" t="n">
        <v>0</v>
      </c>
      <c r="G312" s="487" t="n">
        <v>0</v>
      </c>
      <c r="H312" s="488" t="n">
        <v>0</v>
      </c>
      <c r="I312" s="489" t="n">
        <v>0</v>
      </c>
      <c r="J312" s="489" t="n">
        <v>0</v>
      </c>
      <c r="K312" s="490" t="n">
        <v>0</v>
      </c>
      <c r="L312" s="491"/>
    </row>
    <row r="313" customFormat="false" ht="12" hidden="true" customHeight="false" outlineLevel="0" collapsed="false">
      <c r="A313" s="492" t="n">
        <f aca="false">A312+1</f>
        <v>82</v>
      </c>
      <c r="B313" s="493"/>
      <c r="C313" s="494"/>
      <c r="D313" s="499" t="n">
        <v>0</v>
      </c>
      <c r="E313" s="496" t="n">
        <v>0</v>
      </c>
      <c r="F313" s="497" t="n">
        <v>0</v>
      </c>
      <c r="G313" s="497" t="n">
        <v>0</v>
      </c>
      <c r="H313" s="498" t="n">
        <v>0</v>
      </c>
      <c r="I313" s="499" t="n">
        <v>0</v>
      </c>
      <c r="J313" s="499" t="n">
        <v>0</v>
      </c>
      <c r="K313" s="500" t="n">
        <v>0</v>
      </c>
      <c r="L313" s="501"/>
    </row>
    <row r="314" customFormat="false" ht="12" hidden="true" customHeight="false" outlineLevel="0" collapsed="false">
      <c r="A314" s="482" t="n">
        <f aca="false">A313+1</f>
        <v>83</v>
      </c>
      <c r="B314" s="483"/>
      <c r="C314" s="484"/>
      <c r="D314" s="489" t="n">
        <v>0</v>
      </c>
      <c r="E314" s="486" t="n">
        <v>0</v>
      </c>
      <c r="F314" s="487" t="n">
        <v>0</v>
      </c>
      <c r="G314" s="487" t="n">
        <v>0</v>
      </c>
      <c r="H314" s="488" t="n">
        <v>0</v>
      </c>
      <c r="I314" s="489" t="n">
        <v>0</v>
      </c>
      <c r="J314" s="489" t="n">
        <v>0</v>
      </c>
      <c r="K314" s="490" t="n">
        <v>0</v>
      </c>
      <c r="L314" s="491"/>
    </row>
    <row r="315" customFormat="false" ht="12" hidden="true" customHeight="false" outlineLevel="0" collapsed="false">
      <c r="A315" s="492" t="n">
        <f aca="false">A314+1</f>
        <v>84</v>
      </c>
      <c r="B315" s="493"/>
      <c r="C315" s="494"/>
      <c r="D315" s="499" t="n">
        <v>0</v>
      </c>
      <c r="E315" s="496" t="n">
        <v>0</v>
      </c>
      <c r="F315" s="497" t="n">
        <v>0</v>
      </c>
      <c r="G315" s="497" t="n">
        <v>0</v>
      </c>
      <c r="H315" s="498" t="n">
        <v>0</v>
      </c>
      <c r="I315" s="499" t="n">
        <v>0</v>
      </c>
      <c r="J315" s="499" t="n">
        <v>0</v>
      </c>
      <c r="K315" s="500" t="n">
        <v>0</v>
      </c>
      <c r="L315" s="501"/>
    </row>
    <row r="316" customFormat="false" ht="12" hidden="true" customHeight="false" outlineLevel="0" collapsed="false">
      <c r="A316" s="482" t="n">
        <f aca="false">A315+1</f>
        <v>85</v>
      </c>
      <c r="B316" s="483"/>
      <c r="C316" s="484"/>
      <c r="D316" s="489" t="n">
        <v>0</v>
      </c>
      <c r="E316" s="486" t="n">
        <v>0</v>
      </c>
      <c r="F316" s="487" t="n">
        <v>0</v>
      </c>
      <c r="G316" s="487" t="n">
        <v>0</v>
      </c>
      <c r="H316" s="488" t="n">
        <v>0</v>
      </c>
      <c r="I316" s="489" t="n">
        <v>0</v>
      </c>
      <c r="J316" s="489" t="n">
        <v>0</v>
      </c>
      <c r="K316" s="490" t="n">
        <v>0</v>
      </c>
      <c r="L316" s="491"/>
    </row>
    <row r="317" customFormat="false" ht="12" hidden="true" customHeight="false" outlineLevel="0" collapsed="false">
      <c r="A317" s="492" t="n">
        <f aca="false">A316+1</f>
        <v>86</v>
      </c>
      <c r="B317" s="493"/>
      <c r="C317" s="494"/>
      <c r="D317" s="499" t="n">
        <v>0</v>
      </c>
      <c r="E317" s="496" t="n">
        <v>0</v>
      </c>
      <c r="F317" s="497" t="n">
        <v>0</v>
      </c>
      <c r="G317" s="497" t="n">
        <v>0</v>
      </c>
      <c r="H317" s="498" t="n">
        <v>0</v>
      </c>
      <c r="I317" s="499" t="n">
        <v>0</v>
      </c>
      <c r="J317" s="499" t="n">
        <v>0</v>
      </c>
      <c r="K317" s="500" t="n">
        <v>0</v>
      </c>
      <c r="L317" s="501"/>
    </row>
    <row r="318" customFormat="false" ht="12" hidden="true" customHeight="false" outlineLevel="0" collapsed="false">
      <c r="A318" s="482" t="n">
        <f aca="false">A317+1</f>
        <v>87</v>
      </c>
      <c r="B318" s="483"/>
      <c r="C318" s="484"/>
      <c r="D318" s="489" t="n">
        <v>0</v>
      </c>
      <c r="E318" s="486" t="n">
        <v>0</v>
      </c>
      <c r="F318" s="487" t="n">
        <v>0</v>
      </c>
      <c r="G318" s="487" t="n">
        <v>0</v>
      </c>
      <c r="H318" s="488" t="n">
        <v>0</v>
      </c>
      <c r="I318" s="489" t="n">
        <v>0</v>
      </c>
      <c r="J318" s="489" t="n">
        <v>0</v>
      </c>
      <c r="K318" s="490" t="n">
        <v>0</v>
      </c>
      <c r="L318" s="491"/>
    </row>
    <row r="319" customFormat="false" ht="12" hidden="true" customHeight="false" outlineLevel="0" collapsed="false">
      <c r="A319" s="492" t="n">
        <f aca="false">A318+1</f>
        <v>88</v>
      </c>
      <c r="B319" s="493"/>
      <c r="C319" s="494"/>
      <c r="D319" s="499" t="n">
        <v>0</v>
      </c>
      <c r="E319" s="496" t="n">
        <v>0</v>
      </c>
      <c r="F319" s="497" t="n">
        <v>0</v>
      </c>
      <c r="G319" s="497" t="n">
        <v>0</v>
      </c>
      <c r="H319" s="498" t="n">
        <v>0</v>
      </c>
      <c r="I319" s="499" t="n">
        <v>0</v>
      </c>
      <c r="J319" s="499" t="n">
        <v>0</v>
      </c>
      <c r="K319" s="500" t="n">
        <v>0</v>
      </c>
      <c r="L319" s="501"/>
    </row>
    <row r="320" customFormat="false" ht="12" hidden="true" customHeight="false" outlineLevel="0" collapsed="false">
      <c r="A320" s="482" t="n">
        <f aca="false">A319+1</f>
        <v>89</v>
      </c>
      <c r="B320" s="483"/>
      <c r="C320" s="484"/>
      <c r="D320" s="489" t="n">
        <v>0</v>
      </c>
      <c r="E320" s="486" t="n">
        <v>0</v>
      </c>
      <c r="F320" s="487" t="n">
        <v>0</v>
      </c>
      <c r="G320" s="487" t="n">
        <v>0</v>
      </c>
      <c r="H320" s="488" t="n">
        <v>0</v>
      </c>
      <c r="I320" s="489" t="n">
        <v>0</v>
      </c>
      <c r="J320" s="489" t="n">
        <v>0</v>
      </c>
      <c r="K320" s="490" t="n">
        <v>0</v>
      </c>
      <c r="L320" s="491"/>
    </row>
    <row r="321" customFormat="false" ht="12" hidden="true" customHeight="false" outlineLevel="0" collapsed="false">
      <c r="A321" s="492" t="n">
        <f aca="false">A320+1</f>
        <v>90</v>
      </c>
      <c r="B321" s="493"/>
      <c r="C321" s="494"/>
      <c r="D321" s="499" t="n">
        <v>0</v>
      </c>
      <c r="E321" s="496" t="n">
        <v>0</v>
      </c>
      <c r="F321" s="497" t="n">
        <v>0</v>
      </c>
      <c r="G321" s="497" t="n">
        <v>0</v>
      </c>
      <c r="H321" s="498" t="n">
        <v>0</v>
      </c>
      <c r="I321" s="499" t="n">
        <v>0</v>
      </c>
      <c r="J321" s="499" t="n">
        <v>0</v>
      </c>
      <c r="K321" s="500" t="n">
        <v>0</v>
      </c>
      <c r="L321" s="501"/>
    </row>
    <row r="322" customFormat="false" ht="12" hidden="true" customHeight="false" outlineLevel="0" collapsed="false">
      <c r="A322" s="482" t="n">
        <f aca="false">A321+1</f>
        <v>91</v>
      </c>
      <c r="B322" s="483"/>
      <c r="C322" s="484"/>
      <c r="D322" s="489" t="n">
        <v>0</v>
      </c>
      <c r="E322" s="486" t="n">
        <v>0</v>
      </c>
      <c r="F322" s="487" t="n">
        <v>0</v>
      </c>
      <c r="G322" s="487" t="n">
        <v>0</v>
      </c>
      <c r="H322" s="488" t="n">
        <v>0</v>
      </c>
      <c r="I322" s="489" t="n">
        <v>0</v>
      </c>
      <c r="J322" s="489" t="n">
        <v>0</v>
      </c>
      <c r="K322" s="490" t="n">
        <v>0</v>
      </c>
      <c r="L322" s="491"/>
    </row>
    <row r="323" customFormat="false" ht="12" hidden="true" customHeight="false" outlineLevel="0" collapsed="false">
      <c r="A323" s="492" t="n">
        <f aca="false">A322+1</f>
        <v>92</v>
      </c>
      <c r="B323" s="493"/>
      <c r="C323" s="494"/>
      <c r="D323" s="499" t="n">
        <v>0</v>
      </c>
      <c r="E323" s="496" t="n">
        <v>0</v>
      </c>
      <c r="F323" s="497" t="n">
        <v>0</v>
      </c>
      <c r="G323" s="497" t="n">
        <v>0</v>
      </c>
      <c r="H323" s="498" t="n">
        <v>0</v>
      </c>
      <c r="I323" s="499" t="n">
        <v>0</v>
      </c>
      <c r="J323" s="499" t="n">
        <v>0</v>
      </c>
      <c r="K323" s="500" t="n">
        <v>0</v>
      </c>
      <c r="L323" s="501"/>
    </row>
    <row r="324" customFormat="false" ht="12" hidden="true" customHeight="false" outlineLevel="0" collapsed="false">
      <c r="A324" s="482" t="n">
        <f aca="false">A323+1</f>
        <v>93</v>
      </c>
      <c r="B324" s="483"/>
      <c r="C324" s="484"/>
      <c r="D324" s="489" t="n">
        <v>0</v>
      </c>
      <c r="E324" s="486" t="n">
        <v>0</v>
      </c>
      <c r="F324" s="487" t="n">
        <v>0</v>
      </c>
      <c r="G324" s="487" t="n">
        <v>0</v>
      </c>
      <c r="H324" s="488" t="n">
        <v>0</v>
      </c>
      <c r="I324" s="489" t="n">
        <v>0</v>
      </c>
      <c r="J324" s="489" t="n">
        <v>0</v>
      </c>
      <c r="K324" s="490" t="n">
        <v>0</v>
      </c>
      <c r="L324" s="491"/>
    </row>
    <row r="325" customFormat="false" ht="12" hidden="true" customHeight="false" outlineLevel="0" collapsed="false">
      <c r="A325" s="492" t="n">
        <f aca="false">A324+1</f>
        <v>94</v>
      </c>
      <c r="B325" s="493"/>
      <c r="C325" s="494"/>
      <c r="D325" s="499" t="n">
        <v>0</v>
      </c>
      <c r="E325" s="496" t="n">
        <v>0</v>
      </c>
      <c r="F325" s="497" t="n">
        <v>0</v>
      </c>
      <c r="G325" s="497" t="n">
        <v>0</v>
      </c>
      <c r="H325" s="498" t="n">
        <v>0</v>
      </c>
      <c r="I325" s="499" t="n">
        <v>0</v>
      </c>
      <c r="J325" s="499" t="n">
        <v>0</v>
      </c>
      <c r="K325" s="500" t="n">
        <v>0</v>
      </c>
      <c r="L325" s="501"/>
    </row>
    <row r="326" customFormat="false" ht="12" hidden="true" customHeight="false" outlineLevel="0" collapsed="false">
      <c r="A326" s="482" t="n">
        <f aca="false">A325+1</f>
        <v>95</v>
      </c>
      <c r="B326" s="483"/>
      <c r="C326" s="484"/>
      <c r="D326" s="489" t="n">
        <v>0</v>
      </c>
      <c r="E326" s="486" t="n">
        <v>0</v>
      </c>
      <c r="F326" s="487" t="n">
        <v>0</v>
      </c>
      <c r="G326" s="487" t="n">
        <v>0</v>
      </c>
      <c r="H326" s="488" t="n">
        <v>0</v>
      </c>
      <c r="I326" s="489" t="n">
        <v>0</v>
      </c>
      <c r="J326" s="489" t="n">
        <v>0</v>
      </c>
      <c r="K326" s="490" t="n">
        <v>0</v>
      </c>
      <c r="L326" s="491"/>
    </row>
    <row r="327" customFormat="false" ht="12" hidden="true" customHeight="false" outlineLevel="0" collapsed="false">
      <c r="A327" s="492" t="n">
        <f aca="false">A326+1</f>
        <v>96</v>
      </c>
      <c r="B327" s="493"/>
      <c r="C327" s="494"/>
      <c r="D327" s="499" t="n">
        <v>0</v>
      </c>
      <c r="E327" s="496" t="n">
        <v>0</v>
      </c>
      <c r="F327" s="497" t="n">
        <v>0</v>
      </c>
      <c r="G327" s="497" t="n">
        <v>0</v>
      </c>
      <c r="H327" s="498" t="n">
        <v>0</v>
      </c>
      <c r="I327" s="499" t="n">
        <v>0</v>
      </c>
      <c r="J327" s="499" t="n">
        <v>0</v>
      </c>
      <c r="K327" s="500" t="n">
        <v>0</v>
      </c>
      <c r="L327" s="501"/>
    </row>
    <row r="328" customFormat="false" ht="12" hidden="true" customHeight="false" outlineLevel="0" collapsed="false">
      <c r="A328" s="482" t="n">
        <f aca="false">A327+1</f>
        <v>97</v>
      </c>
      <c r="B328" s="483"/>
      <c r="C328" s="484"/>
      <c r="D328" s="489" t="n">
        <v>0</v>
      </c>
      <c r="E328" s="486" t="n">
        <v>0</v>
      </c>
      <c r="F328" s="487" t="n">
        <v>0</v>
      </c>
      <c r="G328" s="487" t="n">
        <v>0</v>
      </c>
      <c r="H328" s="488" t="n">
        <v>0</v>
      </c>
      <c r="I328" s="489" t="n">
        <v>0</v>
      </c>
      <c r="J328" s="489" t="n">
        <v>0</v>
      </c>
      <c r="K328" s="490" t="n">
        <v>0</v>
      </c>
      <c r="L328" s="491"/>
    </row>
    <row r="329" customFormat="false" ht="12" hidden="true" customHeight="false" outlineLevel="0" collapsed="false">
      <c r="A329" s="492" t="n">
        <f aca="false">A328+1</f>
        <v>98</v>
      </c>
      <c r="B329" s="493"/>
      <c r="C329" s="494"/>
      <c r="D329" s="499" t="n">
        <v>0</v>
      </c>
      <c r="E329" s="496" t="n">
        <v>0</v>
      </c>
      <c r="F329" s="497" t="n">
        <v>0</v>
      </c>
      <c r="G329" s="497" t="n">
        <v>0</v>
      </c>
      <c r="H329" s="498" t="n">
        <v>0</v>
      </c>
      <c r="I329" s="499" t="n">
        <v>0</v>
      </c>
      <c r="J329" s="499" t="n">
        <v>0</v>
      </c>
      <c r="K329" s="500" t="n">
        <v>0</v>
      </c>
      <c r="L329" s="501"/>
    </row>
    <row r="330" customFormat="false" ht="12" hidden="true" customHeight="false" outlineLevel="0" collapsed="false">
      <c r="A330" s="482" t="n">
        <f aca="false">A329+1</f>
        <v>99</v>
      </c>
      <c r="B330" s="483"/>
      <c r="C330" s="484"/>
      <c r="D330" s="489" t="n">
        <v>0</v>
      </c>
      <c r="E330" s="486" t="n">
        <v>0</v>
      </c>
      <c r="F330" s="487" t="n">
        <v>0</v>
      </c>
      <c r="G330" s="487" t="n">
        <v>0</v>
      </c>
      <c r="H330" s="488" t="n">
        <v>0</v>
      </c>
      <c r="I330" s="489" t="n">
        <v>0</v>
      </c>
      <c r="J330" s="489" t="n">
        <v>0</v>
      </c>
      <c r="K330" s="490" t="n">
        <v>0</v>
      </c>
      <c r="L330" s="491"/>
    </row>
    <row r="331" customFormat="false" ht="12" hidden="true" customHeight="false" outlineLevel="0" collapsed="false">
      <c r="A331" s="492" t="n">
        <f aca="false">A330+1</f>
        <v>100</v>
      </c>
      <c r="B331" s="493"/>
      <c r="C331" s="494"/>
      <c r="D331" s="499" t="n">
        <v>0</v>
      </c>
      <c r="E331" s="496" t="n">
        <v>0</v>
      </c>
      <c r="F331" s="497" t="n">
        <v>0</v>
      </c>
      <c r="G331" s="497" t="n">
        <v>0</v>
      </c>
      <c r="H331" s="498" t="n">
        <v>0</v>
      </c>
      <c r="I331" s="499" t="n">
        <v>0</v>
      </c>
      <c r="J331" s="499" t="n">
        <v>0</v>
      </c>
      <c r="K331" s="500" t="n">
        <v>0</v>
      </c>
      <c r="L331" s="501"/>
    </row>
    <row r="332" customFormat="false" ht="12" hidden="true" customHeight="false" outlineLevel="0" collapsed="false">
      <c r="A332" s="482" t="n">
        <f aca="false">A331+1</f>
        <v>101</v>
      </c>
      <c r="B332" s="483"/>
      <c r="C332" s="484"/>
      <c r="D332" s="489" t="n">
        <v>0</v>
      </c>
      <c r="E332" s="486" t="n">
        <v>0</v>
      </c>
      <c r="F332" s="487" t="n">
        <v>0</v>
      </c>
      <c r="G332" s="487" t="n">
        <v>0</v>
      </c>
      <c r="H332" s="488" t="n">
        <v>0</v>
      </c>
      <c r="I332" s="489" t="n">
        <v>0</v>
      </c>
      <c r="J332" s="489" t="n">
        <v>0</v>
      </c>
      <c r="K332" s="490" t="n">
        <v>0</v>
      </c>
      <c r="L332" s="491"/>
    </row>
    <row r="333" customFormat="false" ht="12" hidden="true" customHeight="false" outlineLevel="0" collapsed="false">
      <c r="A333" s="492" t="n">
        <f aca="false">A332+1</f>
        <v>102</v>
      </c>
      <c r="B333" s="493"/>
      <c r="C333" s="494"/>
      <c r="D333" s="499" t="n">
        <v>0</v>
      </c>
      <c r="E333" s="496" t="n">
        <v>0</v>
      </c>
      <c r="F333" s="497" t="n">
        <v>0</v>
      </c>
      <c r="G333" s="497" t="n">
        <v>0</v>
      </c>
      <c r="H333" s="498" t="n">
        <v>0</v>
      </c>
      <c r="I333" s="499" t="n">
        <v>0</v>
      </c>
      <c r="J333" s="499" t="n">
        <v>0</v>
      </c>
      <c r="K333" s="500" t="n">
        <v>0</v>
      </c>
      <c r="L333" s="501"/>
    </row>
    <row r="334" customFormat="false" ht="12" hidden="true" customHeight="false" outlineLevel="0" collapsed="false">
      <c r="A334" s="482" t="n">
        <f aca="false">A333+1</f>
        <v>103</v>
      </c>
      <c r="B334" s="483"/>
      <c r="C334" s="484"/>
      <c r="D334" s="489" t="n">
        <v>0</v>
      </c>
      <c r="E334" s="486" t="n">
        <v>0</v>
      </c>
      <c r="F334" s="487" t="n">
        <v>0</v>
      </c>
      <c r="G334" s="487" t="n">
        <v>0</v>
      </c>
      <c r="H334" s="488" t="n">
        <v>0</v>
      </c>
      <c r="I334" s="489" t="n">
        <v>0</v>
      </c>
      <c r="J334" s="489" t="n">
        <v>0</v>
      </c>
      <c r="K334" s="490" t="n">
        <v>0</v>
      </c>
      <c r="L334" s="491"/>
    </row>
    <row r="335" customFormat="false" ht="12" hidden="true" customHeight="false" outlineLevel="0" collapsed="false">
      <c r="A335" s="492" t="n">
        <f aca="false">A334+1</f>
        <v>104</v>
      </c>
      <c r="B335" s="493"/>
      <c r="C335" s="494"/>
      <c r="D335" s="499" t="n">
        <v>0</v>
      </c>
      <c r="E335" s="496" t="n">
        <v>0</v>
      </c>
      <c r="F335" s="497" t="n">
        <v>0</v>
      </c>
      <c r="G335" s="497" t="n">
        <v>0</v>
      </c>
      <c r="H335" s="498" t="n">
        <v>0</v>
      </c>
      <c r="I335" s="499" t="n">
        <v>0</v>
      </c>
      <c r="J335" s="499" t="n">
        <v>0</v>
      </c>
      <c r="K335" s="500" t="n">
        <v>0</v>
      </c>
      <c r="L335" s="501"/>
    </row>
    <row r="336" customFormat="false" ht="12" hidden="true" customHeight="false" outlineLevel="0" collapsed="false">
      <c r="A336" s="482" t="n">
        <f aca="false">A335+1</f>
        <v>105</v>
      </c>
      <c r="B336" s="483"/>
      <c r="C336" s="484"/>
      <c r="D336" s="489" t="n">
        <v>0</v>
      </c>
      <c r="E336" s="486" t="n">
        <v>0</v>
      </c>
      <c r="F336" s="487" t="n">
        <v>0</v>
      </c>
      <c r="G336" s="487" t="n">
        <v>0</v>
      </c>
      <c r="H336" s="488" t="n">
        <v>0</v>
      </c>
      <c r="I336" s="489" t="n">
        <v>0</v>
      </c>
      <c r="J336" s="489" t="n">
        <v>0</v>
      </c>
      <c r="K336" s="490" t="n">
        <v>0</v>
      </c>
      <c r="L336" s="491"/>
    </row>
    <row r="337" customFormat="false" ht="12" hidden="true" customHeight="false" outlineLevel="0" collapsed="false">
      <c r="A337" s="492" t="n">
        <f aca="false">A336+1</f>
        <v>106</v>
      </c>
      <c r="B337" s="493"/>
      <c r="C337" s="494"/>
      <c r="D337" s="499" t="n">
        <v>0</v>
      </c>
      <c r="E337" s="496" t="n">
        <v>0</v>
      </c>
      <c r="F337" s="497" t="n">
        <v>0</v>
      </c>
      <c r="G337" s="497" t="n">
        <v>0</v>
      </c>
      <c r="H337" s="498" t="n">
        <v>0</v>
      </c>
      <c r="I337" s="499" t="n">
        <v>0</v>
      </c>
      <c r="J337" s="499" t="n">
        <v>0</v>
      </c>
      <c r="K337" s="500" t="n">
        <v>0</v>
      </c>
      <c r="L337" s="501"/>
    </row>
    <row r="338" customFormat="false" ht="12" hidden="true" customHeight="false" outlineLevel="0" collapsed="false">
      <c r="A338" s="482" t="n">
        <f aca="false">A337+1</f>
        <v>107</v>
      </c>
      <c r="B338" s="483"/>
      <c r="C338" s="484"/>
      <c r="D338" s="489" t="n">
        <v>0</v>
      </c>
      <c r="E338" s="486" t="n">
        <v>0</v>
      </c>
      <c r="F338" s="487" t="n">
        <v>0</v>
      </c>
      <c r="G338" s="487" t="n">
        <v>0</v>
      </c>
      <c r="H338" s="488" t="n">
        <v>0</v>
      </c>
      <c r="I338" s="489" t="n">
        <v>0</v>
      </c>
      <c r="J338" s="489" t="n">
        <v>0</v>
      </c>
      <c r="K338" s="490" t="n">
        <v>0</v>
      </c>
      <c r="L338" s="491"/>
    </row>
    <row r="339" customFormat="false" ht="12" hidden="true" customHeight="false" outlineLevel="0" collapsed="false">
      <c r="A339" s="492" t="n">
        <f aca="false">A338+1</f>
        <v>108</v>
      </c>
      <c r="B339" s="493"/>
      <c r="C339" s="494"/>
      <c r="D339" s="499" t="n">
        <v>0</v>
      </c>
      <c r="E339" s="496" t="n">
        <v>0</v>
      </c>
      <c r="F339" s="497" t="n">
        <v>0</v>
      </c>
      <c r="G339" s="497" t="n">
        <v>0</v>
      </c>
      <c r="H339" s="498" t="n">
        <v>0</v>
      </c>
      <c r="I339" s="499" t="n">
        <v>0</v>
      </c>
      <c r="J339" s="499" t="n">
        <v>0</v>
      </c>
      <c r="K339" s="500" t="n">
        <v>0</v>
      </c>
      <c r="L339" s="501"/>
    </row>
    <row r="340" customFormat="false" ht="12" hidden="true" customHeight="false" outlineLevel="0" collapsed="false">
      <c r="A340" s="482" t="n">
        <f aca="false">A339+1</f>
        <v>109</v>
      </c>
      <c r="B340" s="483"/>
      <c r="C340" s="484"/>
      <c r="D340" s="489" t="n">
        <v>0</v>
      </c>
      <c r="E340" s="486" t="n">
        <v>0</v>
      </c>
      <c r="F340" s="487" t="n">
        <v>0</v>
      </c>
      <c r="G340" s="487" t="n">
        <v>0</v>
      </c>
      <c r="H340" s="488" t="n">
        <v>0</v>
      </c>
      <c r="I340" s="489" t="n">
        <v>0</v>
      </c>
      <c r="J340" s="489" t="n">
        <v>0</v>
      </c>
      <c r="K340" s="490" t="n">
        <v>0</v>
      </c>
      <c r="L340" s="491"/>
    </row>
    <row r="341" customFormat="false" ht="12" hidden="true" customHeight="false" outlineLevel="0" collapsed="false">
      <c r="A341" s="492" t="n">
        <f aca="false">A340+1</f>
        <v>110</v>
      </c>
      <c r="B341" s="493"/>
      <c r="C341" s="494"/>
      <c r="D341" s="499" t="n">
        <v>0</v>
      </c>
      <c r="E341" s="496" t="n">
        <v>0</v>
      </c>
      <c r="F341" s="497" t="n">
        <v>0</v>
      </c>
      <c r="G341" s="497" t="n">
        <v>0</v>
      </c>
      <c r="H341" s="498" t="n">
        <v>0</v>
      </c>
      <c r="I341" s="499" t="n">
        <v>0</v>
      </c>
      <c r="J341" s="499" t="n">
        <v>0</v>
      </c>
      <c r="K341" s="500" t="n">
        <v>0</v>
      </c>
      <c r="L341" s="501"/>
    </row>
    <row r="342" customFormat="false" ht="12" hidden="true" customHeight="false" outlineLevel="0" collapsed="false">
      <c r="A342" s="482" t="n">
        <f aca="false">A341+1</f>
        <v>111</v>
      </c>
      <c r="B342" s="483"/>
      <c r="C342" s="484"/>
      <c r="D342" s="489" t="n">
        <v>0</v>
      </c>
      <c r="E342" s="486" t="n">
        <v>0</v>
      </c>
      <c r="F342" s="487" t="n">
        <v>0</v>
      </c>
      <c r="G342" s="487" t="n">
        <v>0</v>
      </c>
      <c r="H342" s="488" t="n">
        <v>0</v>
      </c>
      <c r="I342" s="489" t="n">
        <v>0</v>
      </c>
      <c r="J342" s="489" t="n">
        <v>0</v>
      </c>
      <c r="K342" s="490" t="n">
        <v>0</v>
      </c>
      <c r="L342" s="491"/>
    </row>
    <row r="343" customFormat="false" ht="12" hidden="true" customHeight="false" outlineLevel="0" collapsed="false">
      <c r="A343" s="492" t="n">
        <f aca="false">A342+1</f>
        <v>112</v>
      </c>
      <c r="B343" s="493"/>
      <c r="C343" s="494"/>
      <c r="D343" s="499" t="n">
        <v>0</v>
      </c>
      <c r="E343" s="496" t="n">
        <v>0</v>
      </c>
      <c r="F343" s="497" t="n">
        <v>0</v>
      </c>
      <c r="G343" s="497" t="n">
        <v>0</v>
      </c>
      <c r="H343" s="498" t="n">
        <v>0</v>
      </c>
      <c r="I343" s="499" t="n">
        <v>0</v>
      </c>
      <c r="J343" s="499" t="n">
        <v>0</v>
      </c>
      <c r="K343" s="500" t="n">
        <v>0</v>
      </c>
      <c r="L343" s="501"/>
    </row>
    <row r="344" customFormat="false" ht="12" hidden="true" customHeight="false" outlineLevel="0" collapsed="false">
      <c r="A344" s="482" t="n">
        <f aca="false">A343+1</f>
        <v>113</v>
      </c>
      <c r="B344" s="483"/>
      <c r="C344" s="484"/>
      <c r="D344" s="489" t="n">
        <v>0</v>
      </c>
      <c r="E344" s="486" t="n">
        <v>0</v>
      </c>
      <c r="F344" s="487" t="n">
        <v>0</v>
      </c>
      <c r="G344" s="487" t="n">
        <v>0</v>
      </c>
      <c r="H344" s="488" t="n">
        <v>0</v>
      </c>
      <c r="I344" s="489" t="n">
        <v>0</v>
      </c>
      <c r="J344" s="489" t="n">
        <v>0</v>
      </c>
      <c r="K344" s="490" t="n">
        <v>0</v>
      </c>
      <c r="L344" s="491"/>
    </row>
    <row r="345" customFormat="false" ht="12" hidden="true" customHeight="false" outlineLevel="0" collapsed="false">
      <c r="A345" s="492" t="n">
        <f aca="false">A344+1</f>
        <v>114</v>
      </c>
      <c r="B345" s="493"/>
      <c r="C345" s="494"/>
      <c r="D345" s="499" t="n">
        <v>0</v>
      </c>
      <c r="E345" s="496" t="n">
        <v>0</v>
      </c>
      <c r="F345" s="497" t="n">
        <v>0</v>
      </c>
      <c r="G345" s="497" t="n">
        <v>0</v>
      </c>
      <c r="H345" s="498" t="n">
        <v>0</v>
      </c>
      <c r="I345" s="499" t="n">
        <v>0</v>
      </c>
      <c r="J345" s="499" t="n">
        <v>0</v>
      </c>
      <c r="K345" s="500" t="n">
        <v>0</v>
      </c>
      <c r="L345" s="501"/>
    </row>
    <row r="346" customFormat="false" ht="12" hidden="true" customHeight="false" outlineLevel="0" collapsed="false">
      <c r="A346" s="482" t="n">
        <f aca="false">A345+1</f>
        <v>115</v>
      </c>
      <c r="B346" s="483"/>
      <c r="C346" s="484"/>
      <c r="D346" s="489" t="n">
        <v>0</v>
      </c>
      <c r="E346" s="486" t="n">
        <v>0</v>
      </c>
      <c r="F346" s="487" t="n">
        <v>0</v>
      </c>
      <c r="G346" s="487" t="n">
        <v>0</v>
      </c>
      <c r="H346" s="488" t="n">
        <v>0</v>
      </c>
      <c r="I346" s="489" t="n">
        <v>0</v>
      </c>
      <c r="J346" s="489" t="n">
        <v>0</v>
      </c>
      <c r="K346" s="490" t="n">
        <v>0</v>
      </c>
      <c r="L346" s="491"/>
    </row>
    <row r="347" customFormat="false" ht="12" hidden="true" customHeight="false" outlineLevel="0" collapsed="false">
      <c r="A347" s="492" t="n">
        <f aca="false">A346+1</f>
        <v>116</v>
      </c>
      <c r="B347" s="493"/>
      <c r="C347" s="494"/>
      <c r="D347" s="499" t="n">
        <v>0</v>
      </c>
      <c r="E347" s="496" t="n">
        <v>0</v>
      </c>
      <c r="F347" s="497" t="n">
        <v>0</v>
      </c>
      <c r="G347" s="497" t="n">
        <v>0</v>
      </c>
      <c r="H347" s="498" t="n">
        <v>0</v>
      </c>
      <c r="I347" s="499" t="n">
        <v>0</v>
      </c>
      <c r="J347" s="499" t="n">
        <v>0</v>
      </c>
      <c r="K347" s="500" t="n">
        <v>0</v>
      </c>
      <c r="L347" s="501"/>
    </row>
    <row r="348" customFormat="false" ht="12" hidden="true" customHeight="false" outlineLevel="0" collapsed="false">
      <c r="A348" s="482" t="n">
        <f aca="false">A347+1</f>
        <v>117</v>
      </c>
      <c r="B348" s="483"/>
      <c r="C348" s="484"/>
      <c r="D348" s="489" t="n">
        <v>0</v>
      </c>
      <c r="E348" s="486" t="n">
        <v>0</v>
      </c>
      <c r="F348" s="487" t="n">
        <v>0</v>
      </c>
      <c r="G348" s="487" t="n">
        <v>0</v>
      </c>
      <c r="H348" s="488" t="n">
        <v>0</v>
      </c>
      <c r="I348" s="489" t="n">
        <v>0</v>
      </c>
      <c r="J348" s="489" t="n">
        <v>0</v>
      </c>
      <c r="K348" s="490" t="n">
        <v>0</v>
      </c>
      <c r="L348" s="491"/>
    </row>
    <row r="349" customFormat="false" ht="12" hidden="true" customHeight="false" outlineLevel="0" collapsed="false">
      <c r="A349" s="492" t="n">
        <f aca="false">A348+1</f>
        <v>118</v>
      </c>
      <c r="B349" s="493"/>
      <c r="C349" s="494"/>
      <c r="D349" s="499" t="n">
        <v>0</v>
      </c>
      <c r="E349" s="496" t="n">
        <v>0</v>
      </c>
      <c r="F349" s="497" t="n">
        <v>0</v>
      </c>
      <c r="G349" s="497" t="n">
        <v>0</v>
      </c>
      <c r="H349" s="498" t="n">
        <v>0</v>
      </c>
      <c r="I349" s="499" t="n">
        <v>0</v>
      </c>
      <c r="J349" s="499" t="n">
        <v>0</v>
      </c>
      <c r="K349" s="500" t="n">
        <v>0</v>
      </c>
      <c r="L349" s="501"/>
    </row>
    <row r="350" customFormat="false" ht="12" hidden="true" customHeight="false" outlineLevel="0" collapsed="false">
      <c r="A350" s="482" t="n">
        <f aca="false">A349+1</f>
        <v>119</v>
      </c>
      <c r="B350" s="483"/>
      <c r="C350" s="484"/>
      <c r="D350" s="489" t="n">
        <v>0</v>
      </c>
      <c r="E350" s="486" t="n">
        <v>0</v>
      </c>
      <c r="F350" s="487" t="n">
        <v>0</v>
      </c>
      <c r="G350" s="487" t="n">
        <v>0</v>
      </c>
      <c r="H350" s="488" t="n">
        <v>0</v>
      </c>
      <c r="I350" s="489" t="n">
        <v>0</v>
      </c>
      <c r="J350" s="489" t="n">
        <v>0</v>
      </c>
      <c r="K350" s="490" t="n">
        <v>0</v>
      </c>
      <c r="L350" s="491"/>
    </row>
    <row r="351" customFormat="false" ht="12" hidden="true" customHeight="false" outlineLevel="0" collapsed="false">
      <c r="A351" s="492" t="n">
        <f aca="false">A350+1</f>
        <v>120</v>
      </c>
      <c r="B351" s="493"/>
      <c r="C351" s="494"/>
      <c r="D351" s="499" t="n">
        <v>0</v>
      </c>
      <c r="E351" s="496" t="n">
        <v>0</v>
      </c>
      <c r="F351" s="497" t="n">
        <v>0</v>
      </c>
      <c r="G351" s="497" t="n">
        <v>0</v>
      </c>
      <c r="H351" s="498" t="n">
        <v>0</v>
      </c>
      <c r="I351" s="499" t="n">
        <v>0</v>
      </c>
      <c r="J351" s="499" t="n">
        <v>0</v>
      </c>
      <c r="K351" s="500" t="n">
        <v>0</v>
      </c>
      <c r="L351" s="501"/>
    </row>
    <row r="352" customFormat="false" ht="12" hidden="true" customHeight="false" outlineLevel="0" collapsed="false">
      <c r="A352" s="482" t="n">
        <f aca="false">A351+1</f>
        <v>121</v>
      </c>
      <c r="B352" s="483"/>
      <c r="C352" s="484"/>
      <c r="D352" s="489" t="n">
        <v>0</v>
      </c>
      <c r="E352" s="486" t="n">
        <v>0</v>
      </c>
      <c r="F352" s="487" t="n">
        <v>0</v>
      </c>
      <c r="G352" s="487" t="n">
        <v>0</v>
      </c>
      <c r="H352" s="488" t="n">
        <v>0</v>
      </c>
      <c r="I352" s="489" t="n">
        <v>0</v>
      </c>
      <c r="J352" s="489" t="n">
        <v>0</v>
      </c>
      <c r="K352" s="490" t="n">
        <v>0</v>
      </c>
      <c r="L352" s="491"/>
    </row>
    <row r="353" customFormat="false" ht="12" hidden="true" customHeight="false" outlineLevel="0" collapsed="false">
      <c r="A353" s="492" t="n">
        <f aca="false">A352+1</f>
        <v>122</v>
      </c>
      <c r="B353" s="493"/>
      <c r="C353" s="494"/>
      <c r="D353" s="499" t="n">
        <v>0</v>
      </c>
      <c r="E353" s="496" t="n">
        <v>0</v>
      </c>
      <c r="F353" s="497" t="n">
        <v>0</v>
      </c>
      <c r="G353" s="497" t="n">
        <v>0</v>
      </c>
      <c r="H353" s="498" t="n">
        <v>0</v>
      </c>
      <c r="I353" s="499" t="n">
        <v>0</v>
      </c>
      <c r="J353" s="499" t="n">
        <v>0</v>
      </c>
      <c r="K353" s="500" t="n">
        <v>0</v>
      </c>
      <c r="L353" s="501"/>
    </row>
    <row r="354" customFormat="false" ht="12" hidden="true" customHeight="false" outlineLevel="0" collapsed="false">
      <c r="A354" s="482" t="n">
        <f aca="false">A353+1</f>
        <v>123</v>
      </c>
      <c r="B354" s="483"/>
      <c r="C354" s="484"/>
      <c r="D354" s="489" t="n">
        <v>0</v>
      </c>
      <c r="E354" s="486" t="n">
        <v>0</v>
      </c>
      <c r="F354" s="487" t="n">
        <v>0</v>
      </c>
      <c r="G354" s="487" t="n">
        <v>0</v>
      </c>
      <c r="H354" s="488" t="n">
        <v>0</v>
      </c>
      <c r="I354" s="489" t="n">
        <v>0</v>
      </c>
      <c r="J354" s="489" t="n">
        <v>0</v>
      </c>
      <c r="K354" s="490" t="n">
        <v>0</v>
      </c>
      <c r="L354" s="491"/>
    </row>
    <row r="355" customFormat="false" ht="12" hidden="true" customHeight="false" outlineLevel="0" collapsed="false">
      <c r="A355" s="492" t="n">
        <f aca="false">A354+1</f>
        <v>124</v>
      </c>
      <c r="B355" s="493"/>
      <c r="C355" s="494"/>
      <c r="D355" s="499" t="n">
        <v>0</v>
      </c>
      <c r="E355" s="496" t="n">
        <v>0</v>
      </c>
      <c r="F355" s="497" t="n">
        <v>0</v>
      </c>
      <c r="G355" s="497" t="n">
        <v>0</v>
      </c>
      <c r="H355" s="498" t="n">
        <v>0</v>
      </c>
      <c r="I355" s="499" t="n">
        <v>0</v>
      </c>
      <c r="J355" s="499" t="n">
        <v>0</v>
      </c>
      <c r="K355" s="500" t="n">
        <v>0</v>
      </c>
      <c r="L355" s="501"/>
    </row>
    <row r="356" customFormat="false" ht="12" hidden="true" customHeight="false" outlineLevel="0" collapsed="false">
      <c r="A356" s="482" t="n">
        <f aca="false">A355+1</f>
        <v>125</v>
      </c>
      <c r="B356" s="483"/>
      <c r="C356" s="484"/>
      <c r="D356" s="489" t="n">
        <v>0</v>
      </c>
      <c r="E356" s="486" t="n">
        <v>0</v>
      </c>
      <c r="F356" s="487" t="n">
        <v>0</v>
      </c>
      <c r="G356" s="487" t="n">
        <v>0</v>
      </c>
      <c r="H356" s="488" t="n">
        <v>0</v>
      </c>
      <c r="I356" s="489" t="n">
        <v>0</v>
      </c>
      <c r="J356" s="489" t="n">
        <v>0</v>
      </c>
      <c r="K356" s="490" t="n">
        <v>0</v>
      </c>
      <c r="L356" s="491"/>
    </row>
    <row r="357" customFormat="false" ht="12" hidden="true" customHeight="false" outlineLevel="0" collapsed="false">
      <c r="A357" s="492" t="n">
        <f aca="false">A356+1</f>
        <v>126</v>
      </c>
      <c r="B357" s="493"/>
      <c r="C357" s="494"/>
      <c r="D357" s="499" t="n">
        <v>0</v>
      </c>
      <c r="E357" s="496" t="n">
        <v>0</v>
      </c>
      <c r="F357" s="497" t="n">
        <v>0</v>
      </c>
      <c r="G357" s="497" t="n">
        <v>0</v>
      </c>
      <c r="H357" s="498" t="n">
        <v>0</v>
      </c>
      <c r="I357" s="499" t="n">
        <v>0</v>
      </c>
      <c r="J357" s="499" t="n">
        <v>0</v>
      </c>
      <c r="K357" s="500" t="n">
        <v>0</v>
      </c>
      <c r="L357" s="501"/>
    </row>
    <row r="358" customFormat="false" ht="12" hidden="true" customHeight="false" outlineLevel="0" collapsed="false">
      <c r="A358" s="482" t="n">
        <f aca="false">A357+1</f>
        <v>127</v>
      </c>
      <c r="B358" s="483"/>
      <c r="C358" s="484"/>
      <c r="D358" s="489" t="n">
        <v>0</v>
      </c>
      <c r="E358" s="486" t="n">
        <v>0</v>
      </c>
      <c r="F358" s="487" t="n">
        <v>0</v>
      </c>
      <c r="G358" s="487" t="n">
        <v>0</v>
      </c>
      <c r="H358" s="488" t="n">
        <v>0</v>
      </c>
      <c r="I358" s="489" t="n">
        <v>0</v>
      </c>
      <c r="J358" s="489" t="n">
        <v>0</v>
      </c>
      <c r="K358" s="490" t="n">
        <v>0</v>
      </c>
      <c r="L358" s="491"/>
    </row>
    <row r="359" customFormat="false" ht="12" hidden="true" customHeight="false" outlineLevel="0" collapsed="false">
      <c r="A359" s="492" t="n">
        <f aca="false">A358+1</f>
        <v>128</v>
      </c>
      <c r="B359" s="493"/>
      <c r="C359" s="494"/>
      <c r="D359" s="499" t="n">
        <v>0</v>
      </c>
      <c r="E359" s="496" t="n">
        <v>0</v>
      </c>
      <c r="F359" s="497" t="n">
        <v>0</v>
      </c>
      <c r="G359" s="497" t="n">
        <v>0</v>
      </c>
      <c r="H359" s="498" t="n">
        <v>0</v>
      </c>
      <c r="I359" s="499" t="n">
        <v>0</v>
      </c>
      <c r="J359" s="499" t="n">
        <v>0</v>
      </c>
      <c r="K359" s="500" t="n">
        <v>0</v>
      </c>
      <c r="L359" s="501"/>
    </row>
    <row r="360" customFormat="false" ht="12" hidden="true" customHeight="false" outlineLevel="0" collapsed="false">
      <c r="A360" s="482" t="n">
        <f aca="false">A359+1</f>
        <v>129</v>
      </c>
      <c r="B360" s="483"/>
      <c r="C360" s="484"/>
      <c r="D360" s="489" t="n">
        <v>0</v>
      </c>
      <c r="E360" s="486" t="n">
        <v>0</v>
      </c>
      <c r="F360" s="487" t="n">
        <v>0</v>
      </c>
      <c r="G360" s="487" t="n">
        <v>0</v>
      </c>
      <c r="H360" s="488" t="n">
        <v>0</v>
      </c>
      <c r="I360" s="489" t="n">
        <v>0</v>
      </c>
      <c r="J360" s="489" t="n">
        <v>0</v>
      </c>
      <c r="K360" s="490" t="n">
        <v>0</v>
      </c>
      <c r="L360" s="491"/>
    </row>
    <row r="361" customFormat="false" ht="12" hidden="true" customHeight="false" outlineLevel="0" collapsed="false">
      <c r="A361" s="492" t="n">
        <f aca="false">A360+1</f>
        <v>130</v>
      </c>
      <c r="B361" s="493"/>
      <c r="C361" s="494"/>
      <c r="D361" s="499" t="n">
        <v>0</v>
      </c>
      <c r="E361" s="496" t="n">
        <v>0</v>
      </c>
      <c r="F361" s="497" t="n">
        <v>0</v>
      </c>
      <c r="G361" s="497" t="n">
        <v>0</v>
      </c>
      <c r="H361" s="498" t="n">
        <v>0</v>
      </c>
      <c r="I361" s="499" t="n">
        <v>0</v>
      </c>
      <c r="J361" s="499" t="n">
        <v>0</v>
      </c>
      <c r="K361" s="500" t="n">
        <v>0</v>
      </c>
      <c r="L361" s="501"/>
    </row>
    <row r="362" customFormat="false" ht="12" hidden="true" customHeight="false" outlineLevel="0" collapsed="false">
      <c r="A362" s="482" t="n">
        <f aca="false">A361+1</f>
        <v>131</v>
      </c>
      <c r="B362" s="483"/>
      <c r="C362" s="484"/>
      <c r="D362" s="489" t="n">
        <v>0</v>
      </c>
      <c r="E362" s="486" t="n">
        <v>0</v>
      </c>
      <c r="F362" s="487" t="n">
        <v>0</v>
      </c>
      <c r="G362" s="487" t="n">
        <v>0</v>
      </c>
      <c r="H362" s="488" t="n">
        <v>0</v>
      </c>
      <c r="I362" s="489" t="n">
        <v>0</v>
      </c>
      <c r="J362" s="489" t="n">
        <v>0</v>
      </c>
      <c r="K362" s="490" t="n">
        <v>0</v>
      </c>
      <c r="L362" s="491"/>
    </row>
    <row r="363" customFormat="false" ht="12" hidden="true" customHeight="false" outlineLevel="0" collapsed="false">
      <c r="A363" s="492" t="n">
        <f aca="false">A362+1</f>
        <v>132</v>
      </c>
      <c r="B363" s="493"/>
      <c r="C363" s="494"/>
      <c r="D363" s="499" t="n">
        <v>0</v>
      </c>
      <c r="E363" s="496" t="n">
        <v>0</v>
      </c>
      <c r="F363" s="497" t="n">
        <v>0</v>
      </c>
      <c r="G363" s="497" t="n">
        <v>0</v>
      </c>
      <c r="H363" s="498" t="n">
        <v>0</v>
      </c>
      <c r="I363" s="499" t="n">
        <v>0</v>
      </c>
      <c r="J363" s="499" t="n">
        <v>0</v>
      </c>
      <c r="K363" s="500" t="n">
        <v>0</v>
      </c>
      <c r="L363" s="501"/>
    </row>
    <row r="364" customFormat="false" ht="12" hidden="true" customHeight="false" outlineLevel="0" collapsed="false">
      <c r="A364" s="482" t="n">
        <f aca="false">A363+1</f>
        <v>133</v>
      </c>
      <c r="B364" s="483"/>
      <c r="C364" s="484"/>
      <c r="D364" s="489" t="n">
        <v>0</v>
      </c>
      <c r="E364" s="486" t="n">
        <v>0</v>
      </c>
      <c r="F364" s="487" t="n">
        <v>0</v>
      </c>
      <c r="G364" s="487" t="n">
        <v>0</v>
      </c>
      <c r="H364" s="488" t="n">
        <v>0</v>
      </c>
      <c r="I364" s="489" t="n">
        <v>0</v>
      </c>
      <c r="J364" s="489" t="n">
        <v>0</v>
      </c>
      <c r="K364" s="490" t="n">
        <v>0</v>
      </c>
      <c r="L364" s="491"/>
    </row>
    <row r="365" customFormat="false" ht="12" hidden="true" customHeight="false" outlineLevel="0" collapsed="false">
      <c r="A365" s="492" t="n">
        <f aca="false">A364+1</f>
        <v>134</v>
      </c>
      <c r="B365" s="493"/>
      <c r="C365" s="494"/>
      <c r="D365" s="499" t="n">
        <v>0</v>
      </c>
      <c r="E365" s="496" t="n">
        <v>0</v>
      </c>
      <c r="F365" s="497" t="n">
        <v>0</v>
      </c>
      <c r="G365" s="497" t="n">
        <v>0</v>
      </c>
      <c r="H365" s="498" t="n">
        <v>0</v>
      </c>
      <c r="I365" s="499" t="n">
        <v>0</v>
      </c>
      <c r="J365" s="499" t="n">
        <v>0</v>
      </c>
      <c r="K365" s="500" t="n">
        <v>0</v>
      </c>
      <c r="L365" s="501"/>
    </row>
    <row r="366" customFormat="false" ht="12" hidden="true" customHeight="false" outlineLevel="0" collapsed="false">
      <c r="A366" s="482" t="n">
        <f aca="false">A365+1</f>
        <v>135</v>
      </c>
      <c r="B366" s="483"/>
      <c r="C366" s="484"/>
      <c r="D366" s="489" t="n">
        <v>0</v>
      </c>
      <c r="E366" s="486" t="n">
        <v>0</v>
      </c>
      <c r="F366" s="487" t="n">
        <v>0</v>
      </c>
      <c r="G366" s="487" t="n">
        <v>0</v>
      </c>
      <c r="H366" s="488" t="n">
        <v>0</v>
      </c>
      <c r="I366" s="489" t="n">
        <v>0</v>
      </c>
      <c r="J366" s="489" t="n">
        <v>0</v>
      </c>
      <c r="K366" s="490" t="n">
        <v>0</v>
      </c>
      <c r="L366" s="491"/>
    </row>
    <row r="367" customFormat="false" ht="12" hidden="true" customHeight="false" outlineLevel="0" collapsed="false">
      <c r="A367" s="492" t="n">
        <f aca="false">A366+1</f>
        <v>136</v>
      </c>
      <c r="B367" s="493"/>
      <c r="C367" s="494"/>
      <c r="D367" s="499" t="n">
        <v>0</v>
      </c>
      <c r="E367" s="496" t="n">
        <v>0</v>
      </c>
      <c r="F367" s="497" t="n">
        <v>0</v>
      </c>
      <c r="G367" s="497" t="n">
        <v>0</v>
      </c>
      <c r="H367" s="498" t="n">
        <v>0</v>
      </c>
      <c r="I367" s="499" t="n">
        <v>0</v>
      </c>
      <c r="J367" s="499" t="n">
        <v>0</v>
      </c>
      <c r="K367" s="500" t="n">
        <v>0</v>
      </c>
      <c r="L367" s="501"/>
    </row>
    <row r="368" customFormat="false" ht="12" hidden="true" customHeight="false" outlineLevel="0" collapsed="false">
      <c r="A368" s="482" t="n">
        <f aca="false">A367+1</f>
        <v>137</v>
      </c>
      <c r="B368" s="483"/>
      <c r="C368" s="484"/>
      <c r="D368" s="489" t="n">
        <v>0</v>
      </c>
      <c r="E368" s="486" t="n">
        <v>0</v>
      </c>
      <c r="F368" s="487" t="n">
        <v>0</v>
      </c>
      <c r="G368" s="487" t="n">
        <v>0</v>
      </c>
      <c r="H368" s="488" t="n">
        <v>0</v>
      </c>
      <c r="I368" s="489" t="n">
        <v>0</v>
      </c>
      <c r="J368" s="489" t="n">
        <v>0</v>
      </c>
      <c r="K368" s="490" t="n">
        <v>0</v>
      </c>
      <c r="L368" s="491"/>
    </row>
    <row r="369" customFormat="false" ht="12" hidden="true" customHeight="false" outlineLevel="0" collapsed="false">
      <c r="A369" s="492" t="n">
        <f aca="false">A368+1</f>
        <v>138</v>
      </c>
      <c r="B369" s="493"/>
      <c r="C369" s="494"/>
      <c r="D369" s="499" t="n">
        <v>0</v>
      </c>
      <c r="E369" s="496" t="n">
        <v>0</v>
      </c>
      <c r="F369" s="497" t="n">
        <v>0</v>
      </c>
      <c r="G369" s="497" t="n">
        <v>0</v>
      </c>
      <c r="H369" s="498" t="n">
        <v>0</v>
      </c>
      <c r="I369" s="499" t="n">
        <v>0</v>
      </c>
      <c r="J369" s="499" t="n">
        <v>0</v>
      </c>
      <c r="K369" s="500" t="n">
        <v>0</v>
      </c>
      <c r="L369" s="501"/>
    </row>
    <row r="370" customFormat="false" ht="12" hidden="true" customHeight="false" outlineLevel="0" collapsed="false">
      <c r="A370" s="482" t="n">
        <f aca="false">A369+1</f>
        <v>139</v>
      </c>
      <c r="B370" s="483"/>
      <c r="C370" s="484"/>
      <c r="D370" s="489" t="n">
        <v>0</v>
      </c>
      <c r="E370" s="486" t="n">
        <v>0</v>
      </c>
      <c r="F370" s="487" t="n">
        <v>0</v>
      </c>
      <c r="G370" s="487" t="n">
        <v>0</v>
      </c>
      <c r="H370" s="488" t="n">
        <v>0</v>
      </c>
      <c r="I370" s="489" t="n">
        <v>0</v>
      </c>
      <c r="J370" s="489" t="n">
        <v>0</v>
      </c>
      <c r="K370" s="490" t="n">
        <v>0</v>
      </c>
      <c r="L370" s="491"/>
    </row>
    <row r="371" customFormat="false" ht="12" hidden="true" customHeight="false" outlineLevel="0" collapsed="false">
      <c r="A371" s="492" t="n">
        <f aca="false">A370+1</f>
        <v>140</v>
      </c>
      <c r="B371" s="493"/>
      <c r="C371" s="494"/>
      <c r="D371" s="499" t="n">
        <v>0</v>
      </c>
      <c r="E371" s="496" t="n">
        <v>0</v>
      </c>
      <c r="F371" s="497" t="n">
        <v>0</v>
      </c>
      <c r="G371" s="497" t="n">
        <v>0</v>
      </c>
      <c r="H371" s="498" t="n">
        <v>0</v>
      </c>
      <c r="I371" s="499" t="n">
        <v>0</v>
      </c>
      <c r="J371" s="499" t="n">
        <v>0</v>
      </c>
      <c r="K371" s="500" t="n">
        <v>0</v>
      </c>
      <c r="L371" s="501"/>
    </row>
    <row r="372" customFormat="false" ht="12" hidden="true" customHeight="false" outlineLevel="0" collapsed="false">
      <c r="A372" s="482" t="n">
        <f aca="false">A371+1</f>
        <v>141</v>
      </c>
      <c r="B372" s="483"/>
      <c r="C372" s="484"/>
      <c r="D372" s="489" t="n">
        <v>0</v>
      </c>
      <c r="E372" s="486" t="n">
        <v>0</v>
      </c>
      <c r="F372" s="487" t="n">
        <v>0</v>
      </c>
      <c r="G372" s="487" t="n">
        <v>0</v>
      </c>
      <c r="H372" s="488" t="n">
        <v>0</v>
      </c>
      <c r="I372" s="489" t="n">
        <v>0</v>
      </c>
      <c r="J372" s="489" t="n">
        <v>0</v>
      </c>
      <c r="K372" s="490" t="n">
        <v>0</v>
      </c>
      <c r="L372" s="491"/>
    </row>
    <row r="373" customFormat="false" ht="12" hidden="true" customHeight="false" outlineLevel="0" collapsed="false">
      <c r="A373" s="492" t="n">
        <f aca="false">A372+1</f>
        <v>142</v>
      </c>
      <c r="B373" s="493"/>
      <c r="C373" s="494"/>
      <c r="D373" s="499" t="n">
        <v>0</v>
      </c>
      <c r="E373" s="496" t="n">
        <v>0</v>
      </c>
      <c r="F373" s="497" t="n">
        <v>0</v>
      </c>
      <c r="G373" s="497" t="n">
        <v>0</v>
      </c>
      <c r="H373" s="498" t="n">
        <v>0</v>
      </c>
      <c r="I373" s="499" t="n">
        <v>0</v>
      </c>
      <c r="J373" s="499" t="n">
        <v>0</v>
      </c>
      <c r="K373" s="500" t="n">
        <v>0</v>
      </c>
      <c r="L373" s="501"/>
    </row>
    <row r="374" customFormat="false" ht="12" hidden="true" customHeight="false" outlineLevel="0" collapsed="false">
      <c r="A374" s="482" t="n">
        <f aca="false">A373+1</f>
        <v>143</v>
      </c>
      <c r="B374" s="483"/>
      <c r="C374" s="484"/>
      <c r="D374" s="489" t="n">
        <v>0</v>
      </c>
      <c r="E374" s="486" t="n">
        <v>0</v>
      </c>
      <c r="F374" s="487" t="n">
        <v>0</v>
      </c>
      <c r="G374" s="487" t="n">
        <v>0</v>
      </c>
      <c r="H374" s="488" t="n">
        <v>0</v>
      </c>
      <c r="I374" s="489" t="n">
        <v>0</v>
      </c>
      <c r="J374" s="489" t="n">
        <v>0</v>
      </c>
      <c r="K374" s="490" t="n">
        <v>0</v>
      </c>
      <c r="L374" s="491"/>
    </row>
    <row r="375" customFormat="false" ht="12" hidden="true" customHeight="false" outlineLevel="0" collapsed="false">
      <c r="A375" s="492" t="n">
        <f aca="false">A374+1</f>
        <v>144</v>
      </c>
      <c r="B375" s="493"/>
      <c r="C375" s="494"/>
      <c r="D375" s="499" t="n">
        <v>0</v>
      </c>
      <c r="E375" s="496" t="n">
        <v>0</v>
      </c>
      <c r="F375" s="497" t="n">
        <v>0</v>
      </c>
      <c r="G375" s="497" t="n">
        <v>0</v>
      </c>
      <c r="H375" s="498" t="n">
        <v>0</v>
      </c>
      <c r="I375" s="499" t="n">
        <v>0</v>
      </c>
      <c r="J375" s="499" t="n">
        <v>0</v>
      </c>
      <c r="K375" s="500" t="n">
        <v>0</v>
      </c>
      <c r="L375" s="501"/>
    </row>
    <row r="376" customFormat="false" ht="12" hidden="true" customHeight="false" outlineLevel="0" collapsed="false">
      <c r="A376" s="482" t="n">
        <f aca="false">A375+1</f>
        <v>145</v>
      </c>
      <c r="B376" s="483"/>
      <c r="C376" s="484"/>
      <c r="D376" s="489" t="n">
        <v>0</v>
      </c>
      <c r="E376" s="486" t="n">
        <v>0</v>
      </c>
      <c r="F376" s="487" t="n">
        <v>0</v>
      </c>
      <c r="G376" s="487" t="n">
        <v>0</v>
      </c>
      <c r="H376" s="488" t="n">
        <v>0</v>
      </c>
      <c r="I376" s="489" t="n">
        <v>0</v>
      </c>
      <c r="J376" s="489" t="n">
        <v>0</v>
      </c>
      <c r="K376" s="490" t="n">
        <v>0</v>
      </c>
      <c r="L376" s="491"/>
    </row>
    <row r="377" customFormat="false" ht="12" hidden="true" customHeight="false" outlineLevel="0" collapsed="false">
      <c r="A377" s="492" t="n">
        <f aca="false">A376+1</f>
        <v>146</v>
      </c>
      <c r="B377" s="493"/>
      <c r="C377" s="494"/>
      <c r="D377" s="499" t="n">
        <v>0</v>
      </c>
      <c r="E377" s="496" t="n">
        <v>0</v>
      </c>
      <c r="F377" s="497" t="n">
        <v>0</v>
      </c>
      <c r="G377" s="497" t="n">
        <v>0</v>
      </c>
      <c r="H377" s="498" t="n">
        <v>0</v>
      </c>
      <c r="I377" s="499" t="n">
        <v>0</v>
      </c>
      <c r="J377" s="499" t="n">
        <v>0</v>
      </c>
      <c r="K377" s="500" t="n">
        <v>0</v>
      </c>
      <c r="L377" s="501"/>
    </row>
    <row r="378" customFormat="false" ht="12" hidden="true" customHeight="false" outlineLevel="0" collapsed="false">
      <c r="A378" s="482" t="n">
        <f aca="false">A377+1</f>
        <v>147</v>
      </c>
      <c r="B378" s="483"/>
      <c r="C378" s="484"/>
      <c r="D378" s="489" t="n">
        <v>0</v>
      </c>
      <c r="E378" s="486" t="n">
        <v>0</v>
      </c>
      <c r="F378" s="487" t="n">
        <v>0</v>
      </c>
      <c r="G378" s="487" t="n">
        <v>0</v>
      </c>
      <c r="H378" s="488" t="n">
        <v>0</v>
      </c>
      <c r="I378" s="489" t="n">
        <v>0</v>
      </c>
      <c r="J378" s="489" t="n">
        <v>0</v>
      </c>
      <c r="K378" s="490" t="n">
        <v>0</v>
      </c>
      <c r="L378" s="491"/>
    </row>
    <row r="379" customFormat="false" ht="12" hidden="true" customHeight="false" outlineLevel="0" collapsed="false">
      <c r="A379" s="492" t="n">
        <f aca="false">A378+1</f>
        <v>148</v>
      </c>
      <c r="B379" s="493"/>
      <c r="C379" s="494"/>
      <c r="D379" s="499" t="n">
        <v>0</v>
      </c>
      <c r="E379" s="496" t="n">
        <v>0</v>
      </c>
      <c r="F379" s="497" t="n">
        <v>0</v>
      </c>
      <c r="G379" s="497" t="n">
        <v>0</v>
      </c>
      <c r="H379" s="498" t="n">
        <v>0</v>
      </c>
      <c r="I379" s="499" t="n">
        <v>0</v>
      </c>
      <c r="J379" s="499" t="n">
        <v>0</v>
      </c>
      <c r="K379" s="500" t="n">
        <v>0</v>
      </c>
      <c r="L379" s="501"/>
    </row>
    <row r="380" customFormat="false" ht="12" hidden="true" customHeight="false" outlineLevel="0" collapsed="false">
      <c r="A380" s="482" t="n">
        <f aca="false">A379+1</f>
        <v>149</v>
      </c>
      <c r="B380" s="483"/>
      <c r="C380" s="484"/>
      <c r="D380" s="489" t="n">
        <v>0</v>
      </c>
      <c r="E380" s="486" t="n">
        <v>0</v>
      </c>
      <c r="F380" s="487" t="n">
        <v>0</v>
      </c>
      <c r="G380" s="487" t="n">
        <v>0</v>
      </c>
      <c r="H380" s="488" t="n">
        <v>0</v>
      </c>
      <c r="I380" s="489" t="n">
        <v>0</v>
      </c>
      <c r="J380" s="489" t="n">
        <v>0</v>
      </c>
      <c r="K380" s="490" t="n">
        <v>0</v>
      </c>
      <c r="L380" s="491"/>
    </row>
    <row r="381" customFormat="false" ht="12" hidden="true" customHeight="false" outlineLevel="0" collapsed="false">
      <c r="A381" s="492" t="n">
        <f aca="false">A380+1</f>
        <v>150</v>
      </c>
      <c r="B381" s="493"/>
      <c r="C381" s="494"/>
      <c r="D381" s="499" t="n">
        <v>0</v>
      </c>
      <c r="E381" s="496" t="n">
        <v>0</v>
      </c>
      <c r="F381" s="497" t="n">
        <v>0</v>
      </c>
      <c r="G381" s="497" t="n">
        <v>0</v>
      </c>
      <c r="H381" s="498" t="n">
        <v>0</v>
      </c>
      <c r="I381" s="499" t="n">
        <v>0</v>
      </c>
      <c r="J381" s="499" t="n">
        <v>0</v>
      </c>
      <c r="K381" s="500" t="n">
        <v>0</v>
      </c>
      <c r="L381" s="501"/>
    </row>
    <row r="382" customFormat="false" ht="12" hidden="true" customHeight="false" outlineLevel="0" collapsed="false">
      <c r="A382" s="482" t="n">
        <f aca="false">A381+1</f>
        <v>151</v>
      </c>
      <c r="B382" s="483"/>
      <c r="C382" s="484"/>
      <c r="D382" s="489" t="n">
        <v>0</v>
      </c>
      <c r="E382" s="486" t="n">
        <v>0</v>
      </c>
      <c r="F382" s="487" t="n">
        <v>0</v>
      </c>
      <c r="G382" s="487" t="n">
        <v>0</v>
      </c>
      <c r="H382" s="488" t="n">
        <v>0</v>
      </c>
      <c r="I382" s="489" t="n">
        <v>0</v>
      </c>
      <c r="J382" s="489" t="n">
        <v>0</v>
      </c>
      <c r="K382" s="490" t="n">
        <v>0</v>
      </c>
      <c r="L382" s="491"/>
    </row>
    <row r="383" customFormat="false" ht="12" hidden="true" customHeight="false" outlineLevel="0" collapsed="false">
      <c r="A383" s="492" t="n">
        <f aca="false">A382+1</f>
        <v>152</v>
      </c>
      <c r="B383" s="493"/>
      <c r="C383" s="494"/>
      <c r="D383" s="499" t="n">
        <v>0</v>
      </c>
      <c r="E383" s="496" t="n">
        <v>0</v>
      </c>
      <c r="F383" s="497" t="n">
        <v>0</v>
      </c>
      <c r="G383" s="497" t="n">
        <v>0</v>
      </c>
      <c r="H383" s="498" t="n">
        <v>0</v>
      </c>
      <c r="I383" s="499" t="n">
        <v>0</v>
      </c>
      <c r="J383" s="499" t="n">
        <v>0</v>
      </c>
      <c r="K383" s="500" t="n">
        <v>0</v>
      </c>
      <c r="L383" s="501"/>
    </row>
    <row r="384" customFormat="false" ht="12" hidden="true" customHeight="false" outlineLevel="0" collapsed="false">
      <c r="A384" s="482" t="n">
        <f aca="false">A383+1</f>
        <v>153</v>
      </c>
      <c r="B384" s="483"/>
      <c r="C384" s="484"/>
      <c r="D384" s="489" t="n">
        <v>0</v>
      </c>
      <c r="E384" s="486" t="n">
        <v>0</v>
      </c>
      <c r="F384" s="487" t="n">
        <v>0</v>
      </c>
      <c r="G384" s="487" t="n">
        <v>0</v>
      </c>
      <c r="H384" s="488" t="n">
        <v>0</v>
      </c>
      <c r="I384" s="489" t="n">
        <v>0</v>
      </c>
      <c r="J384" s="489" t="n">
        <v>0</v>
      </c>
      <c r="K384" s="490" t="n">
        <v>0</v>
      </c>
      <c r="L384" s="491"/>
    </row>
    <row r="385" customFormat="false" ht="12" hidden="true" customHeight="false" outlineLevel="0" collapsed="false">
      <c r="A385" s="492" t="n">
        <f aca="false">A384+1</f>
        <v>154</v>
      </c>
      <c r="B385" s="493"/>
      <c r="C385" s="494"/>
      <c r="D385" s="499" t="n">
        <v>0</v>
      </c>
      <c r="E385" s="496" t="n">
        <v>0</v>
      </c>
      <c r="F385" s="497" t="n">
        <v>0</v>
      </c>
      <c r="G385" s="497" t="n">
        <v>0</v>
      </c>
      <c r="H385" s="498" t="n">
        <v>0</v>
      </c>
      <c r="I385" s="499" t="n">
        <v>0</v>
      </c>
      <c r="J385" s="499" t="n">
        <v>0</v>
      </c>
      <c r="K385" s="500" t="n">
        <v>0</v>
      </c>
      <c r="L385" s="501"/>
    </row>
    <row r="386" customFormat="false" ht="12" hidden="true" customHeight="false" outlineLevel="0" collapsed="false">
      <c r="A386" s="482" t="n">
        <f aca="false">A385+1</f>
        <v>155</v>
      </c>
      <c r="B386" s="483"/>
      <c r="C386" s="484"/>
      <c r="D386" s="489" t="n">
        <v>0</v>
      </c>
      <c r="E386" s="486" t="n">
        <v>0</v>
      </c>
      <c r="F386" s="487" t="n">
        <v>0</v>
      </c>
      <c r="G386" s="487" t="n">
        <v>0</v>
      </c>
      <c r="H386" s="488" t="n">
        <v>0</v>
      </c>
      <c r="I386" s="489" t="n">
        <v>0</v>
      </c>
      <c r="J386" s="489" t="n">
        <v>0</v>
      </c>
      <c r="K386" s="490" t="n">
        <v>0</v>
      </c>
      <c r="L386" s="491"/>
    </row>
    <row r="387" customFormat="false" ht="12" hidden="true" customHeight="false" outlineLevel="0" collapsed="false">
      <c r="A387" s="492" t="n">
        <f aca="false">A386+1</f>
        <v>156</v>
      </c>
      <c r="B387" s="493"/>
      <c r="C387" s="494"/>
      <c r="D387" s="499" t="n">
        <v>0</v>
      </c>
      <c r="E387" s="496" t="n">
        <v>0</v>
      </c>
      <c r="F387" s="497" t="n">
        <v>0</v>
      </c>
      <c r="G387" s="497" t="n">
        <v>0</v>
      </c>
      <c r="H387" s="498" t="n">
        <v>0</v>
      </c>
      <c r="I387" s="499" t="n">
        <v>0</v>
      </c>
      <c r="J387" s="499" t="n">
        <v>0</v>
      </c>
      <c r="K387" s="500" t="n">
        <v>0</v>
      </c>
      <c r="L387" s="501"/>
    </row>
    <row r="388" customFormat="false" ht="12" hidden="true" customHeight="false" outlineLevel="0" collapsed="false">
      <c r="A388" s="482" t="n">
        <f aca="false">A387+1</f>
        <v>157</v>
      </c>
      <c r="B388" s="483"/>
      <c r="C388" s="484"/>
      <c r="D388" s="489" t="n">
        <v>0</v>
      </c>
      <c r="E388" s="486" t="n">
        <v>0</v>
      </c>
      <c r="F388" s="487" t="n">
        <v>0</v>
      </c>
      <c r="G388" s="487" t="n">
        <v>0</v>
      </c>
      <c r="H388" s="488" t="n">
        <v>0</v>
      </c>
      <c r="I388" s="489" t="n">
        <v>0</v>
      </c>
      <c r="J388" s="489" t="n">
        <v>0</v>
      </c>
      <c r="K388" s="490" t="n">
        <v>0</v>
      </c>
      <c r="L388" s="491"/>
    </row>
    <row r="389" customFormat="false" ht="12" hidden="true" customHeight="false" outlineLevel="0" collapsed="false">
      <c r="A389" s="492" t="n">
        <f aca="false">A388+1</f>
        <v>158</v>
      </c>
      <c r="B389" s="493"/>
      <c r="C389" s="494"/>
      <c r="D389" s="499" t="n">
        <v>0</v>
      </c>
      <c r="E389" s="496" t="n">
        <v>0</v>
      </c>
      <c r="F389" s="497" t="n">
        <v>0</v>
      </c>
      <c r="G389" s="497" t="n">
        <v>0</v>
      </c>
      <c r="H389" s="498" t="n">
        <v>0</v>
      </c>
      <c r="I389" s="499" t="n">
        <v>0</v>
      </c>
      <c r="J389" s="499" t="n">
        <v>0</v>
      </c>
      <c r="K389" s="500" t="n">
        <v>0</v>
      </c>
      <c r="L389" s="501"/>
    </row>
    <row r="390" customFormat="false" ht="12" hidden="true" customHeight="false" outlineLevel="0" collapsed="false">
      <c r="A390" s="482" t="n">
        <f aca="false">A389+1</f>
        <v>159</v>
      </c>
      <c r="B390" s="483"/>
      <c r="C390" s="484"/>
      <c r="D390" s="489" t="n">
        <v>0</v>
      </c>
      <c r="E390" s="486" t="n">
        <v>0</v>
      </c>
      <c r="F390" s="487" t="n">
        <v>0</v>
      </c>
      <c r="G390" s="487" t="n">
        <v>0</v>
      </c>
      <c r="H390" s="488" t="n">
        <v>0</v>
      </c>
      <c r="I390" s="489" t="n">
        <v>0</v>
      </c>
      <c r="J390" s="489" t="n">
        <v>0</v>
      </c>
      <c r="K390" s="490" t="n">
        <v>0</v>
      </c>
      <c r="L390" s="491"/>
    </row>
    <row r="391" customFormat="false" ht="12" hidden="true" customHeight="false" outlineLevel="0" collapsed="false">
      <c r="A391" s="492" t="n">
        <f aca="false">A390+1</f>
        <v>160</v>
      </c>
      <c r="B391" s="493"/>
      <c r="C391" s="494"/>
      <c r="D391" s="499" t="n">
        <v>0</v>
      </c>
      <c r="E391" s="496" t="n">
        <v>0</v>
      </c>
      <c r="F391" s="497" t="n">
        <v>0</v>
      </c>
      <c r="G391" s="497" t="n">
        <v>0</v>
      </c>
      <c r="H391" s="498" t="n">
        <v>0</v>
      </c>
      <c r="I391" s="499" t="n">
        <v>0</v>
      </c>
      <c r="J391" s="499" t="n">
        <v>0</v>
      </c>
      <c r="K391" s="500" t="n">
        <v>0</v>
      </c>
      <c r="L391" s="501"/>
    </row>
    <row r="392" customFormat="false" ht="12" hidden="true" customHeight="false" outlineLevel="0" collapsed="false">
      <c r="A392" s="482" t="n">
        <f aca="false">A391+1</f>
        <v>161</v>
      </c>
      <c r="B392" s="483"/>
      <c r="C392" s="484"/>
      <c r="D392" s="489" t="n">
        <v>0</v>
      </c>
      <c r="E392" s="486" t="n">
        <v>0</v>
      </c>
      <c r="F392" s="487" t="n">
        <v>0</v>
      </c>
      <c r="G392" s="487" t="n">
        <v>0</v>
      </c>
      <c r="H392" s="488" t="n">
        <v>0</v>
      </c>
      <c r="I392" s="489" t="n">
        <v>0</v>
      </c>
      <c r="J392" s="489" t="n">
        <v>0</v>
      </c>
      <c r="K392" s="490" t="n">
        <v>0</v>
      </c>
      <c r="L392" s="491"/>
    </row>
    <row r="393" customFormat="false" ht="12" hidden="true" customHeight="false" outlineLevel="0" collapsed="false">
      <c r="A393" s="492" t="n">
        <f aca="false">A392+1</f>
        <v>162</v>
      </c>
      <c r="B393" s="493"/>
      <c r="C393" s="494"/>
      <c r="D393" s="499" t="n">
        <v>0</v>
      </c>
      <c r="E393" s="496" t="n">
        <v>0</v>
      </c>
      <c r="F393" s="497" t="n">
        <v>0</v>
      </c>
      <c r="G393" s="497" t="n">
        <v>0</v>
      </c>
      <c r="H393" s="498" t="n">
        <v>0</v>
      </c>
      <c r="I393" s="499" t="n">
        <v>0</v>
      </c>
      <c r="J393" s="499" t="n">
        <v>0</v>
      </c>
      <c r="K393" s="500" t="n">
        <v>0</v>
      </c>
      <c r="L393" s="501"/>
    </row>
    <row r="394" customFormat="false" ht="12" hidden="true" customHeight="false" outlineLevel="0" collapsed="false">
      <c r="A394" s="482" t="n">
        <f aca="false">A393+1</f>
        <v>163</v>
      </c>
      <c r="B394" s="483"/>
      <c r="C394" s="484"/>
      <c r="D394" s="489" t="n">
        <v>0</v>
      </c>
      <c r="E394" s="486" t="n">
        <v>0</v>
      </c>
      <c r="F394" s="487" t="n">
        <v>0</v>
      </c>
      <c r="G394" s="487" t="n">
        <v>0</v>
      </c>
      <c r="H394" s="488" t="n">
        <v>0</v>
      </c>
      <c r="I394" s="489" t="n">
        <v>0</v>
      </c>
      <c r="J394" s="489" t="n">
        <v>0</v>
      </c>
      <c r="K394" s="490" t="n">
        <v>0</v>
      </c>
      <c r="L394" s="491"/>
    </row>
    <row r="395" customFormat="false" ht="12" hidden="true" customHeight="false" outlineLevel="0" collapsed="false">
      <c r="A395" s="492" t="n">
        <f aca="false">A394+1</f>
        <v>164</v>
      </c>
      <c r="B395" s="493"/>
      <c r="C395" s="494"/>
      <c r="D395" s="499" t="n">
        <v>0</v>
      </c>
      <c r="E395" s="496" t="n">
        <v>0</v>
      </c>
      <c r="F395" s="497" t="n">
        <v>0</v>
      </c>
      <c r="G395" s="497" t="n">
        <v>0</v>
      </c>
      <c r="H395" s="498" t="n">
        <v>0</v>
      </c>
      <c r="I395" s="499" t="n">
        <v>0</v>
      </c>
      <c r="J395" s="499" t="n">
        <v>0</v>
      </c>
      <c r="K395" s="500" t="n">
        <v>0</v>
      </c>
      <c r="L395" s="501"/>
    </row>
    <row r="396" customFormat="false" ht="12" hidden="true" customHeight="false" outlineLevel="0" collapsed="false">
      <c r="A396" s="482" t="n">
        <f aca="false">A395+1</f>
        <v>165</v>
      </c>
      <c r="B396" s="483"/>
      <c r="C396" s="484"/>
      <c r="D396" s="489" t="n">
        <v>0</v>
      </c>
      <c r="E396" s="486" t="n">
        <v>0</v>
      </c>
      <c r="F396" s="487" t="n">
        <v>0</v>
      </c>
      <c r="G396" s="487" t="n">
        <v>0</v>
      </c>
      <c r="H396" s="488" t="n">
        <v>0</v>
      </c>
      <c r="I396" s="489" t="n">
        <v>0</v>
      </c>
      <c r="J396" s="489" t="n">
        <v>0</v>
      </c>
      <c r="K396" s="490" t="n">
        <v>0</v>
      </c>
      <c r="L396" s="491"/>
    </row>
    <row r="397" customFormat="false" ht="12" hidden="true" customHeight="false" outlineLevel="0" collapsed="false">
      <c r="A397" s="492" t="n">
        <f aca="false">A396+1</f>
        <v>166</v>
      </c>
      <c r="B397" s="493"/>
      <c r="C397" s="494"/>
      <c r="D397" s="499" t="n">
        <v>0</v>
      </c>
      <c r="E397" s="496" t="n">
        <v>0</v>
      </c>
      <c r="F397" s="497" t="n">
        <v>0</v>
      </c>
      <c r="G397" s="497" t="n">
        <v>0</v>
      </c>
      <c r="H397" s="498" t="n">
        <v>0</v>
      </c>
      <c r="I397" s="499" t="n">
        <v>0</v>
      </c>
      <c r="J397" s="499" t="n">
        <v>0</v>
      </c>
      <c r="K397" s="500" t="n">
        <v>0</v>
      </c>
      <c r="L397" s="501"/>
    </row>
    <row r="398" customFormat="false" ht="12" hidden="true" customHeight="false" outlineLevel="0" collapsed="false">
      <c r="A398" s="482" t="n">
        <f aca="false">A397+1</f>
        <v>167</v>
      </c>
      <c r="B398" s="483"/>
      <c r="C398" s="484"/>
      <c r="D398" s="489" t="n">
        <v>0</v>
      </c>
      <c r="E398" s="486" t="n">
        <v>0</v>
      </c>
      <c r="F398" s="487" t="n">
        <v>0</v>
      </c>
      <c r="G398" s="487" t="n">
        <v>0</v>
      </c>
      <c r="H398" s="488" t="n">
        <v>0</v>
      </c>
      <c r="I398" s="489" t="n">
        <v>0</v>
      </c>
      <c r="J398" s="489" t="n">
        <v>0</v>
      </c>
      <c r="K398" s="490" t="n">
        <v>0</v>
      </c>
      <c r="L398" s="491"/>
    </row>
    <row r="399" customFormat="false" ht="12" hidden="true" customHeight="false" outlineLevel="0" collapsed="false">
      <c r="A399" s="492" t="n">
        <f aca="false">A398+1</f>
        <v>168</v>
      </c>
      <c r="B399" s="493"/>
      <c r="C399" s="494"/>
      <c r="D399" s="499" t="n">
        <v>0</v>
      </c>
      <c r="E399" s="496" t="n">
        <v>0</v>
      </c>
      <c r="F399" s="497" t="n">
        <v>0</v>
      </c>
      <c r="G399" s="497" t="n">
        <v>0</v>
      </c>
      <c r="H399" s="498" t="n">
        <v>0</v>
      </c>
      <c r="I399" s="499" t="n">
        <v>0</v>
      </c>
      <c r="J399" s="499" t="n">
        <v>0</v>
      </c>
      <c r="K399" s="500" t="n">
        <v>0</v>
      </c>
      <c r="L399" s="501"/>
    </row>
    <row r="400" customFormat="false" ht="12" hidden="true" customHeight="false" outlineLevel="0" collapsed="false">
      <c r="A400" s="482" t="n">
        <f aca="false">A399+1</f>
        <v>169</v>
      </c>
      <c r="B400" s="483"/>
      <c r="C400" s="484"/>
      <c r="D400" s="489" t="n">
        <v>0</v>
      </c>
      <c r="E400" s="486" t="n">
        <v>0</v>
      </c>
      <c r="F400" s="487" t="n">
        <v>0</v>
      </c>
      <c r="G400" s="487" t="n">
        <v>0</v>
      </c>
      <c r="H400" s="488" t="n">
        <v>0</v>
      </c>
      <c r="I400" s="489" t="n">
        <v>0</v>
      </c>
      <c r="J400" s="489" t="n">
        <v>0</v>
      </c>
      <c r="K400" s="490" t="n">
        <v>0</v>
      </c>
      <c r="L400" s="491"/>
    </row>
    <row r="401" customFormat="false" ht="12" hidden="true" customHeight="false" outlineLevel="0" collapsed="false">
      <c r="A401" s="492" t="n">
        <f aca="false">A400+1</f>
        <v>170</v>
      </c>
      <c r="B401" s="493"/>
      <c r="C401" s="494"/>
      <c r="D401" s="499" t="n">
        <v>0</v>
      </c>
      <c r="E401" s="496" t="n">
        <v>0</v>
      </c>
      <c r="F401" s="497" t="n">
        <v>0</v>
      </c>
      <c r="G401" s="497" t="n">
        <v>0</v>
      </c>
      <c r="H401" s="498" t="n">
        <v>0</v>
      </c>
      <c r="I401" s="499" t="n">
        <v>0</v>
      </c>
      <c r="J401" s="499" t="n">
        <v>0</v>
      </c>
      <c r="K401" s="500" t="n">
        <v>0</v>
      </c>
      <c r="L401" s="501"/>
    </row>
    <row r="402" customFormat="false" ht="12" hidden="true" customHeight="false" outlineLevel="0" collapsed="false">
      <c r="A402" s="482" t="n">
        <f aca="false">A401+1</f>
        <v>171</v>
      </c>
      <c r="B402" s="483"/>
      <c r="C402" s="484"/>
      <c r="D402" s="489" t="n">
        <v>0</v>
      </c>
      <c r="E402" s="486" t="n">
        <v>0</v>
      </c>
      <c r="F402" s="487" t="n">
        <v>0</v>
      </c>
      <c r="G402" s="487" t="n">
        <v>0</v>
      </c>
      <c r="H402" s="488" t="n">
        <v>0</v>
      </c>
      <c r="I402" s="489" t="n">
        <v>0</v>
      </c>
      <c r="J402" s="489" t="n">
        <v>0</v>
      </c>
      <c r="K402" s="490" t="n">
        <v>0</v>
      </c>
      <c r="L402" s="491"/>
    </row>
    <row r="403" customFormat="false" ht="12" hidden="true" customHeight="false" outlineLevel="0" collapsed="false">
      <c r="A403" s="492" t="n">
        <f aca="false">A402+1</f>
        <v>172</v>
      </c>
      <c r="B403" s="493"/>
      <c r="C403" s="494"/>
      <c r="D403" s="499" t="n">
        <v>0</v>
      </c>
      <c r="E403" s="496" t="n">
        <v>0</v>
      </c>
      <c r="F403" s="497" t="n">
        <v>0</v>
      </c>
      <c r="G403" s="497" t="n">
        <v>0</v>
      </c>
      <c r="H403" s="498" t="n">
        <v>0</v>
      </c>
      <c r="I403" s="499" t="n">
        <v>0</v>
      </c>
      <c r="J403" s="499" t="n">
        <v>0</v>
      </c>
      <c r="K403" s="500" t="n">
        <v>0</v>
      </c>
      <c r="L403" s="501"/>
    </row>
    <row r="404" customFormat="false" ht="12" hidden="true" customHeight="false" outlineLevel="0" collapsed="false">
      <c r="A404" s="482" t="n">
        <f aca="false">A403+1</f>
        <v>173</v>
      </c>
      <c r="B404" s="483"/>
      <c r="C404" s="484"/>
      <c r="D404" s="489" t="n">
        <v>0</v>
      </c>
      <c r="E404" s="486" t="n">
        <v>0</v>
      </c>
      <c r="F404" s="487" t="n">
        <v>0</v>
      </c>
      <c r="G404" s="487" t="n">
        <v>0</v>
      </c>
      <c r="H404" s="488" t="n">
        <v>0</v>
      </c>
      <c r="I404" s="489" t="n">
        <v>0</v>
      </c>
      <c r="J404" s="489" t="n">
        <v>0</v>
      </c>
      <c r="K404" s="490" t="n">
        <v>0</v>
      </c>
      <c r="L404" s="491"/>
    </row>
    <row r="405" customFormat="false" ht="12" hidden="true" customHeight="false" outlineLevel="0" collapsed="false">
      <c r="A405" s="492" t="n">
        <f aca="false">A404+1</f>
        <v>174</v>
      </c>
      <c r="B405" s="493"/>
      <c r="C405" s="494"/>
      <c r="D405" s="499" t="n">
        <v>0</v>
      </c>
      <c r="E405" s="496" t="n">
        <v>0</v>
      </c>
      <c r="F405" s="497" t="n">
        <v>0</v>
      </c>
      <c r="G405" s="497" t="n">
        <v>0</v>
      </c>
      <c r="H405" s="498" t="n">
        <v>0</v>
      </c>
      <c r="I405" s="499" t="n">
        <v>0</v>
      </c>
      <c r="J405" s="499" t="n">
        <v>0</v>
      </c>
      <c r="K405" s="500" t="n">
        <v>0</v>
      </c>
      <c r="L405" s="501"/>
    </row>
    <row r="406" customFormat="false" ht="12" hidden="true" customHeight="false" outlineLevel="0" collapsed="false">
      <c r="A406" s="482" t="n">
        <f aca="false">A405+1</f>
        <v>175</v>
      </c>
      <c r="B406" s="483"/>
      <c r="C406" s="484"/>
      <c r="D406" s="489" t="n">
        <v>0</v>
      </c>
      <c r="E406" s="486" t="n">
        <v>0</v>
      </c>
      <c r="F406" s="487" t="n">
        <v>0</v>
      </c>
      <c r="G406" s="487" t="n">
        <v>0</v>
      </c>
      <c r="H406" s="488" t="n">
        <v>0</v>
      </c>
      <c r="I406" s="489" t="n">
        <v>0</v>
      </c>
      <c r="J406" s="489" t="n">
        <v>0</v>
      </c>
      <c r="K406" s="490" t="n">
        <v>0</v>
      </c>
      <c r="L406" s="491"/>
    </row>
    <row r="407" customFormat="false" ht="12" hidden="true" customHeight="false" outlineLevel="0" collapsed="false">
      <c r="A407" s="492" t="n">
        <f aca="false">A406+1</f>
        <v>176</v>
      </c>
      <c r="B407" s="493"/>
      <c r="C407" s="494"/>
      <c r="D407" s="499" t="n">
        <v>0</v>
      </c>
      <c r="E407" s="496" t="n">
        <v>0</v>
      </c>
      <c r="F407" s="497" t="n">
        <v>0</v>
      </c>
      <c r="G407" s="497" t="n">
        <v>0</v>
      </c>
      <c r="H407" s="498" t="n">
        <v>0</v>
      </c>
      <c r="I407" s="499" t="n">
        <v>0</v>
      </c>
      <c r="J407" s="499" t="n">
        <v>0</v>
      </c>
      <c r="K407" s="500" t="n">
        <v>0</v>
      </c>
      <c r="L407" s="501"/>
    </row>
    <row r="408" customFormat="false" ht="12" hidden="true" customHeight="false" outlineLevel="0" collapsed="false">
      <c r="A408" s="482" t="n">
        <f aca="false">A407+1</f>
        <v>177</v>
      </c>
      <c r="B408" s="483"/>
      <c r="C408" s="484"/>
      <c r="D408" s="489" t="n">
        <v>0</v>
      </c>
      <c r="E408" s="486" t="n">
        <v>0</v>
      </c>
      <c r="F408" s="487" t="n">
        <v>0</v>
      </c>
      <c r="G408" s="487" t="n">
        <v>0</v>
      </c>
      <c r="H408" s="488" t="n">
        <v>0</v>
      </c>
      <c r="I408" s="489" t="n">
        <v>0</v>
      </c>
      <c r="J408" s="489" t="n">
        <v>0</v>
      </c>
      <c r="K408" s="490" t="n">
        <v>0</v>
      </c>
      <c r="L408" s="491"/>
    </row>
    <row r="409" customFormat="false" ht="12" hidden="true" customHeight="false" outlineLevel="0" collapsed="false">
      <c r="A409" s="492" t="n">
        <f aca="false">A408+1</f>
        <v>178</v>
      </c>
      <c r="B409" s="493"/>
      <c r="C409" s="494"/>
      <c r="D409" s="499" t="n">
        <v>0</v>
      </c>
      <c r="E409" s="496" t="n">
        <v>0</v>
      </c>
      <c r="F409" s="497" t="n">
        <v>0</v>
      </c>
      <c r="G409" s="497" t="n">
        <v>0</v>
      </c>
      <c r="H409" s="498" t="n">
        <v>0</v>
      </c>
      <c r="I409" s="499" t="n">
        <v>0</v>
      </c>
      <c r="J409" s="499" t="n">
        <v>0</v>
      </c>
      <c r="K409" s="500" t="n">
        <v>0</v>
      </c>
      <c r="L409" s="501"/>
    </row>
    <row r="410" customFormat="false" ht="12" hidden="true" customHeight="false" outlineLevel="0" collapsed="false">
      <c r="A410" s="482" t="n">
        <f aca="false">A409+1</f>
        <v>179</v>
      </c>
      <c r="B410" s="483"/>
      <c r="C410" s="484"/>
      <c r="D410" s="489" t="n">
        <v>0</v>
      </c>
      <c r="E410" s="486" t="n">
        <v>0</v>
      </c>
      <c r="F410" s="487" t="n">
        <v>0</v>
      </c>
      <c r="G410" s="487" t="n">
        <v>0</v>
      </c>
      <c r="H410" s="488" t="n">
        <v>0</v>
      </c>
      <c r="I410" s="489" t="n">
        <v>0</v>
      </c>
      <c r="J410" s="489" t="n">
        <v>0</v>
      </c>
      <c r="K410" s="490" t="n">
        <v>0</v>
      </c>
      <c r="L410" s="491"/>
    </row>
    <row r="411" customFormat="false" ht="12" hidden="true" customHeight="false" outlineLevel="0" collapsed="false">
      <c r="A411" s="492" t="n">
        <f aca="false">A410+1</f>
        <v>180</v>
      </c>
      <c r="B411" s="493"/>
      <c r="C411" s="494"/>
      <c r="D411" s="499" t="n">
        <v>0</v>
      </c>
      <c r="E411" s="496" t="n">
        <v>0</v>
      </c>
      <c r="F411" s="497" t="n">
        <v>0</v>
      </c>
      <c r="G411" s="497" t="n">
        <v>0</v>
      </c>
      <c r="H411" s="498" t="n">
        <v>0</v>
      </c>
      <c r="I411" s="499" t="n">
        <v>0</v>
      </c>
      <c r="J411" s="499" t="n">
        <v>0</v>
      </c>
      <c r="K411" s="500" t="n">
        <v>0</v>
      </c>
      <c r="L411" s="501"/>
    </row>
    <row r="412" customFormat="false" ht="12" hidden="true" customHeight="false" outlineLevel="0" collapsed="false">
      <c r="A412" s="482" t="n">
        <f aca="false">A411+1</f>
        <v>181</v>
      </c>
      <c r="B412" s="483"/>
      <c r="C412" s="484"/>
      <c r="D412" s="489" t="n">
        <v>0</v>
      </c>
      <c r="E412" s="486" t="n">
        <v>0</v>
      </c>
      <c r="F412" s="487" t="n">
        <v>0</v>
      </c>
      <c r="G412" s="487" t="n">
        <v>0</v>
      </c>
      <c r="H412" s="488" t="n">
        <v>0</v>
      </c>
      <c r="I412" s="489" t="n">
        <v>0</v>
      </c>
      <c r="J412" s="489" t="n">
        <v>0</v>
      </c>
      <c r="K412" s="490" t="n">
        <v>0</v>
      </c>
      <c r="L412" s="491"/>
    </row>
    <row r="413" customFormat="false" ht="12" hidden="true" customHeight="false" outlineLevel="0" collapsed="false">
      <c r="A413" s="492" t="n">
        <f aca="false">A412+1</f>
        <v>182</v>
      </c>
      <c r="B413" s="493"/>
      <c r="C413" s="494"/>
      <c r="D413" s="499" t="n">
        <v>0</v>
      </c>
      <c r="E413" s="496" t="n">
        <v>0</v>
      </c>
      <c r="F413" s="497" t="n">
        <v>0</v>
      </c>
      <c r="G413" s="497" t="n">
        <v>0</v>
      </c>
      <c r="H413" s="498" t="n">
        <v>0</v>
      </c>
      <c r="I413" s="499" t="n">
        <v>0</v>
      </c>
      <c r="J413" s="499" t="n">
        <v>0</v>
      </c>
      <c r="K413" s="500" t="n">
        <v>0</v>
      </c>
      <c r="L413" s="501"/>
    </row>
    <row r="414" customFormat="false" ht="12" hidden="true" customHeight="false" outlineLevel="0" collapsed="false">
      <c r="A414" s="482" t="n">
        <f aca="false">A413+1</f>
        <v>183</v>
      </c>
      <c r="B414" s="483"/>
      <c r="C414" s="484"/>
      <c r="D414" s="489" t="n">
        <v>0</v>
      </c>
      <c r="E414" s="486" t="n">
        <v>0</v>
      </c>
      <c r="F414" s="487" t="n">
        <v>0</v>
      </c>
      <c r="G414" s="487" t="n">
        <v>0</v>
      </c>
      <c r="H414" s="488" t="n">
        <v>0</v>
      </c>
      <c r="I414" s="489" t="n">
        <v>0</v>
      </c>
      <c r="J414" s="489" t="n">
        <v>0</v>
      </c>
      <c r="K414" s="490" t="n">
        <v>0</v>
      </c>
      <c r="L414" s="491"/>
    </row>
    <row r="415" customFormat="false" ht="12" hidden="true" customHeight="false" outlineLevel="0" collapsed="false">
      <c r="A415" s="492" t="n">
        <f aca="false">A414+1</f>
        <v>184</v>
      </c>
      <c r="B415" s="493"/>
      <c r="C415" s="494"/>
      <c r="D415" s="499" t="n">
        <v>0</v>
      </c>
      <c r="E415" s="496" t="n">
        <v>0</v>
      </c>
      <c r="F415" s="497" t="n">
        <v>0</v>
      </c>
      <c r="G415" s="497" t="n">
        <v>0</v>
      </c>
      <c r="H415" s="498" t="n">
        <v>0</v>
      </c>
      <c r="I415" s="499" t="n">
        <v>0</v>
      </c>
      <c r="J415" s="499" t="n">
        <v>0</v>
      </c>
      <c r="K415" s="500" t="n">
        <v>0</v>
      </c>
      <c r="L415" s="501"/>
    </row>
    <row r="416" customFormat="false" ht="12" hidden="true" customHeight="false" outlineLevel="0" collapsed="false">
      <c r="A416" s="482" t="n">
        <f aca="false">A415+1</f>
        <v>185</v>
      </c>
      <c r="B416" s="483"/>
      <c r="C416" s="484"/>
      <c r="D416" s="489" t="n">
        <v>0</v>
      </c>
      <c r="E416" s="486" t="n">
        <v>0</v>
      </c>
      <c r="F416" s="487" t="n">
        <v>0</v>
      </c>
      <c r="G416" s="487" t="n">
        <v>0</v>
      </c>
      <c r="H416" s="488" t="n">
        <v>0</v>
      </c>
      <c r="I416" s="489" t="n">
        <v>0</v>
      </c>
      <c r="J416" s="489" t="n">
        <v>0</v>
      </c>
      <c r="K416" s="490" t="n">
        <v>0</v>
      </c>
      <c r="L416" s="491"/>
    </row>
    <row r="417" customFormat="false" ht="12" hidden="true" customHeight="false" outlineLevel="0" collapsed="false">
      <c r="A417" s="492" t="n">
        <f aca="false">A416+1</f>
        <v>186</v>
      </c>
      <c r="B417" s="493"/>
      <c r="C417" s="494"/>
      <c r="D417" s="499" t="n">
        <v>0</v>
      </c>
      <c r="E417" s="496" t="n">
        <v>0</v>
      </c>
      <c r="F417" s="497" t="n">
        <v>0</v>
      </c>
      <c r="G417" s="497" t="n">
        <v>0</v>
      </c>
      <c r="H417" s="498" t="n">
        <v>0</v>
      </c>
      <c r="I417" s="499" t="n">
        <v>0</v>
      </c>
      <c r="J417" s="499" t="n">
        <v>0</v>
      </c>
      <c r="K417" s="500" t="n">
        <v>0</v>
      </c>
      <c r="L417" s="501"/>
    </row>
    <row r="418" customFormat="false" ht="12" hidden="true" customHeight="false" outlineLevel="0" collapsed="false">
      <c r="A418" s="482" t="n">
        <f aca="false">A417+1</f>
        <v>187</v>
      </c>
      <c r="B418" s="483"/>
      <c r="C418" s="484"/>
      <c r="D418" s="489" t="n">
        <v>0</v>
      </c>
      <c r="E418" s="486" t="n">
        <v>0</v>
      </c>
      <c r="F418" s="487" t="n">
        <v>0</v>
      </c>
      <c r="G418" s="487" t="n">
        <v>0</v>
      </c>
      <c r="H418" s="488" t="n">
        <v>0</v>
      </c>
      <c r="I418" s="489" t="n">
        <v>0</v>
      </c>
      <c r="J418" s="489" t="n">
        <v>0</v>
      </c>
      <c r="K418" s="490" t="n">
        <v>0</v>
      </c>
      <c r="L418" s="491"/>
    </row>
    <row r="419" customFormat="false" ht="12" hidden="true" customHeight="false" outlineLevel="0" collapsed="false">
      <c r="A419" s="492" t="n">
        <f aca="false">A418+1</f>
        <v>188</v>
      </c>
      <c r="B419" s="493"/>
      <c r="C419" s="494"/>
      <c r="D419" s="499" t="n">
        <v>0</v>
      </c>
      <c r="E419" s="496" t="n">
        <v>0</v>
      </c>
      <c r="F419" s="497" t="n">
        <v>0</v>
      </c>
      <c r="G419" s="497" t="n">
        <v>0</v>
      </c>
      <c r="H419" s="498" t="n">
        <v>0</v>
      </c>
      <c r="I419" s="499" t="n">
        <v>0</v>
      </c>
      <c r="J419" s="499" t="n">
        <v>0</v>
      </c>
      <c r="K419" s="500" t="n">
        <v>0</v>
      </c>
      <c r="L419" s="501"/>
    </row>
    <row r="420" customFormat="false" ht="12" hidden="true" customHeight="false" outlineLevel="0" collapsed="false">
      <c r="A420" s="482" t="n">
        <f aca="false">A419+1</f>
        <v>189</v>
      </c>
      <c r="B420" s="483"/>
      <c r="C420" s="484"/>
      <c r="D420" s="489" t="n">
        <v>0</v>
      </c>
      <c r="E420" s="486" t="n">
        <v>0</v>
      </c>
      <c r="F420" s="487" t="n">
        <v>0</v>
      </c>
      <c r="G420" s="487" t="n">
        <v>0</v>
      </c>
      <c r="H420" s="488" t="n">
        <v>0</v>
      </c>
      <c r="I420" s="489" t="n">
        <v>0</v>
      </c>
      <c r="J420" s="489" t="n">
        <v>0</v>
      </c>
      <c r="K420" s="490" t="n">
        <v>0</v>
      </c>
      <c r="L420" s="491"/>
    </row>
    <row r="421" customFormat="false" ht="12" hidden="true" customHeight="false" outlineLevel="0" collapsed="false">
      <c r="A421" s="492" t="n">
        <f aca="false">A420+1</f>
        <v>190</v>
      </c>
      <c r="B421" s="493"/>
      <c r="C421" s="494"/>
      <c r="D421" s="499" t="n">
        <v>0</v>
      </c>
      <c r="E421" s="496" t="n">
        <v>0</v>
      </c>
      <c r="F421" s="497" t="n">
        <v>0</v>
      </c>
      <c r="G421" s="497" t="n">
        <v>0</v>
      </c>
      <c r="H421" s="498" t="n">
        <v>0</v>
      </c>
      <c r="I421" s="499" t="n">
        <v>0</v>
      </c>
      <c r="J421" s="499" t="n">
        <v>0</v>
      </c>
      <c r="K421" s="500" t="n">
        <v>0</v>
      </c>
      <c r="L421" s="501"/>
    </row>
    <row r="422" customFormat="false" ht="12" hidden="true" customHeight="false" outlineLevel="0" collapsed="false">
      <c r="A422" s="482" t="n">
        <f aca="false">A421+1</f>
        <v>191</v>
      </c>
      <c r="B422" s="483"/>
      <c r="C422" s="484"/>
      <c r="D422" s="489" t="n">
        <v>0</v>
      </c>
      <c r="E422" s="486" t="n">
        <v>0</v>
      </c>
      <c r="F422" s="487" t="n">
        <v>0</v>
      </c>
      <c r="G422" s="487" t="n">
        <v>0</v>
      </c>
      <c r="H422" s="488" t="n">
        <v>0</v>
      </c>
      <c r="I422" s="489" t="n">
        <v>0</v>
      </c>
      <c r="J422" s="489" t="n">
        <v>0</v>
      </c>
      <c r="K422" s="490" t="n">
        <v>0</v>
      </c>
      <c r="L422" s="491"/>
    </row>
    <row r="423" customFormat="false" ht="12" hidden="true" customHeight="false" outlineLevel="0" collapsed="false">
      <c r="A423" s="492" t="n">
        <f aca="false">A422+1</f>
        <v>192</v>
      </c>
      <c r="B423" s="493"/>
      <c r="C423" s="494"/>
      <c r="D423" s="499" t="n">
        <v>0</v>
      </c>
      <c r="E423" s="496" t="n">
        <v>0</v>
      </c>
      <c r="F423" s="497" t="n">
        <v>0</v>
      </c>
      <c r="G423" s="497" t="n">
        <v>0</v>
      </c>
      <c r="H423" s="498" t="n">
        <v>0</v>
      </c>
      <c r="I423" s="499" t="n">
        <v>0</v>
      </c>
      <c r="J423" s="499" t="n">
        <v>0</v>
      </c>
      <c r="K423" s="500" t="n">
        <v>0</v>
      </c>
      <c r="L423" s="501"/>
    </row>
    <row r="424" customFormat="false" ht="12" hidden="true" customHeight="false" outlineLevel="0" collapsed="false">
      <c r="A424" s="482" t="n">
        <f aca="false">A423+1</f>
        <v>193</v>
      </c>
      <c r="B424" s="483"/>
      <c r="C424" s="484"/>
      <c r="D424" s="489" t="n">
        <v>0</v>
      </c>
      <c r="E424" s="486" t="n">
        <v>0</v>
      </c>
      <c r="F424" s="487" t="n">
        <v>0</v>
      </c>
      <c r="G424" s="487" t="n">
        <v>0</v>
      </c>
      <c r="H424" s="488" t="n">
        <v>0</v>
      </c>
      <c r="I424" s="489" t="n">
        <v>0</v>
      </c>
      <c r="J424" s="489" t="n">
        <v>0</v>
      </c>
      <c r="K424" s="490" t="n">
        <v>0</v>
      </c>
      <c r="L424" s="491"/>
    </row>
    <row r="425" customFormat="false" ht="12" hidden="true" customHeight="false" outlineLevel="0" collapsed="false">
      <c r="A425" s="492" t="n">
        <f aca="false">A424+1</f>
        <v>194</v>
      </c>
      <c r="B425" s="493"/>
      <c r="C425" s="494"/>
      <c r="D425" s="499" t="n">
        <v>0</v>
      </c>
      <c r="E425" s="496" t="n">
        <v>0</v>
      </c>
      <c r="F425" s="497" t="n">
        <v>0</v>
      </c>
      <c r="G425" s="497" t="n">
        <v>0</v>
      </c>
      <c r="H425" s="498" t="n">
        <v>0</v>
      </c>
      <c r="I425" s="499" t="n">
        <v>0</v>
      </c>
      <c r="J425" s="499" t="n">
        <v>0</v>
      </c>
      <c r="K425" s="500" t="n">
        <v>0</v>
      </c>
      <c r="L425" s="501"/>
    </row>
    <row r="426" customFormat="false" ht="12" hidden="true" customHeight="false" outlineLevel="0" collapsed="false">
      <c r="A426" s="482" t="n">
        <f aca="false">A425+1</f>
        <v>195</v>
      </c>
      <c r="B426" s="483"/>
      <c r="C426" s="484"/>
      <c r="D426" s="489" t="n">
        <v>0</v>
      </c>
      <c r="E426" s="486" t="n">
        <v>0</v>
      </c>
      <c r="F426" s="487" t="n">
        <v>0</v>
      </c>
      <c r="G426" s="487" t="n">
        <v>0</v>
      </c>
      <c r="H426" s="488" t="n">
        <v>0</v>
      </c>
      <c r="I426" s="489" t="n">
        <v>0</v>
      </c>
      <c r="J426" s="489" t="n">
        <v>0</v>
      </c>
      <c r="K426" s="490" t="n">
        <v>0</v>
      </c>
      <c r="L426" s="491"/>
    </row>
    <row r="427" customFormat="false" ht="12" hidden="true" customHeight="false" outlineLevel="0" collapsed="false">
      <c r="A427" s="492" t="n">
        <f aca="false">A426+1</f>
        <v>196</v>
      </c>
      <c r="B427" s="493"/>
      <c r="C427" s="494"/>
      <c r="D427" s="499" t="n">
        <v>0</v>
      </c>
      <c r="E427" s="496" t="n">
        <v>0</v>
      </c>
      <c r="F427" s="497" t="n">
        <v>0</v>
      </c>
      <c r="G427" s="497" t="n">
        <v>0</v>
      </c>
      <c r="H427" s="498" t="n">
        <v>0</v>
      </c>
      <c r="I427" s="499" t="n">
        <v>0</v>
      </c>
      <c r="J427" s="499" t="n">
        <v>0</v>
      </c>
      <c r="K427" s="500" t="n">
        <v>0</v>
      </c>
      <c r="L427" s="501"/>
    </row>
    <row r="428" customFormat="false" ht="12" hidden="true" customHeight="false" outlineLevel="0" collapsed="false">
      <c r="A428" s="482" t="n">
        <f aca="false">A427+1</f>
        <v>197</v>
      </c>
      <c r="B428" s="483"/>
      <c r="C428" s="484"/>
      <c r="D428" s="489" t="n">
        <v>0</v>
      </c>
      <c r="E428" s="486" t="n">
        <v>0</v>
      </c>
      <c r="F428" s="487" t="n">
        <v>0</v>
      </c>
      <c r="G428" s="487" t="n">
        <v>0</v>
      </c>
      <c r="H428" s="488" t="n">
        <v>0</v>
      </c>
      <c r="I428" s="489" t="n">
        <v>0</v>
      </c>
      <c r="J428" s="489" t="n">
        <v>0</v>
      </c>
      <c r="K428" s="490" t="n">
        <v>0</v>
      </c>
      <c r="L428" s="491"/>
    </row>
    <row r="429" customFormat="false" ht="12" hidden="true" customHeight="false" outlineLevel="0" collapsed="false">
      <c r="A429" s="492" t="n">
        <f aca="false">A428+1</f>
        <v>198</v>
      </c>
      <c r="B429" s="493"/>
      <c r="C429" s="494"/>
      <c r="D429" s="499" t="n">
        <v>0</v>
      </c>
      <c r="E429" s="496" t="n">
        <v>0</v>
      </c>
      <c r="F429" s="497" t="n">
        <v>0</v>
      </c>
      <c r="G429" s="497" t="n">
        <v>0</v>
      </c>
      <c r="H429" s="498" t="n">
        <v>0</v>
      </c>
      <c r="I429" s="499" t="n">
        <v>0</v>
      </c>
      <c r="J429" s="499" t="n">
        <v>0</v>
      </c>
      <c r="K429" s="500" t="n">
        <v>0</v>
      </c>
      <c r="L429" s="501"/>
    </row>
    <row r="430" customFormat="false" ht="12" hidden="true" customHeight="false" outlineLevel="0" collapsed="false">
      <c r="A430" s="482" t="n">
        <f aca="false">A429+1</f>
        <v>199</v>
      </c>
      <c r="B430" s="483"/>
      <c r="C430" s="484"/>
      <c r="D430" s="489" t="n">
        <v>0</v>
      </c>
      <c r="E430" s="486" t="n">
        <v>0</v>
      </c>
      <c r="F430" s="487" t="n">
        <v>0</v>
      </c>
      <c r="G430" s="487" t="n">
        <v>0</v>
      </c>
      <c r="H430" s="488" t="n">
        <v>0</v>
      </c>
      <c r="I430" s="489" t="n">
        <v>0</v>
      </c>
      <c r="J430" s="489" t="n">
        <v>0</v>
      </c>
      <c r="K430" s="490" t="n">
        <v>0</v>
      </c>
      <c r="L430" s="491"/>
    </row>
    <row r="431" customFormat="false" ht="12" hidden="true" customHeight="false" outlineLevel="0" collapsed="false">
      <c r="A431" s="492" t="n">
        <f aca="false">A430+1</f>
        <v>200</v>
      </c>
      <c r="B431" s="493"/>
      <c r="C431" s="494"/>
      <c r="D431" s="499" t="n">
        <v>0</v>
      </c>
      <c r="E431" s="496" t="n">
        <v>0</v>
      </c>
      <c r="F431" s="497" t="n">
        <v>0</v>
      </c>
      <c r="G431" s="497" t="n">
        <v>0</v>
      </c>
      <c r="H431" s="498" t="n">
        <v>0</v>
      </c>
      <c r="I431" s="499" t="n">
        <v>0</v>
      </c>
      <c r="J431" s="499" t="n">
        <v>0</v>
      </c>
      <c r="K431" s="500" t="n">
        <v>0</v>
      </c>
      <c r="L431" s="501"/>
    </row>
    <row r="432" customFormat="false" ht="12" hidden="true" customHeight="false" outlineLevel="0" collapsed="false">
      <c r="A432" s="482" t="n">
        <f aca="false">A431+1</f>
        <v>201</v>
      </c>
      <c r="B432" s="483"/>
      <c r="C432" s="484"/>
      <c r="D432" s="489" t="n">
        <v>0</v>
      </c>
      <c r="E432" s="486" t="n">
        <v>0</v>
      </c>
      <c r="F432" s="487" t="n">
        <v>0</v>
      </c>
      <c r="G432" s="487" t="n">
        <v>0</v>
      </c>
      <c r="H432" s="488" t="n">
        <v>0</v>
      </c>
      <c r="I432" s="489" t="n">
        <v>0</v>
      </c>
      <c r="J432" s="489" t="n">
        <v>0</v>
      </c>
      <c r="K432" s="490" t="n">
        <v>0</v>
      </c>
      <c r="L432" s="491"/>
    </row>
    <row r="433" customFormat="false" ht="12" hidden="true" customHeight="false" outlineLevel="0" collapsed="false">
      <c r="A433" s="492" t="n">
        <f aca="false">A432+1</f>
        <v>202</v>
      </c>
      <c r="B433" s="493"/>
      <c r="C433" s="494"/>
      <c r="D433" s="499" t="n">
        <v>0</v>
      </c>
      <c r="E433" s="496" t="n">
        <v>0</v>
      </c>
      <c r="F433" s="497" t="n">
        <v>0</v>
      </c>
      <c r="G433" s="497" t="n">
        <v>0</v>
      </c>
      <c r="H433" s="498" t="n">
        <v>0</v>
      </c>
      <c r="I433" s="499" t="n">
        <v>0</v>
      </c>
      <c r="J433" s="499" t="n">
        <v>0</v>
      </c>
      <c r="K433" s="500" t="n">
        <v>0</v>
      </c>
      <c r="L433" s="501"/>
    </row>
    <row r="434" customFormat="false" ht="12" hidden="true" customHeight="false" outlineLevel="0" collapsed="false">
      <c r="A434" s="482" t="n">
        <f aca="false">A433+1</f>
        <v>203</v>
      </c>
      <c r="B434" s="483"/>
      <c r="C434" s="484"/>
      <c r="D434" s="489" t="n">
        <v>0</v>
      </c>
      <c r="E434" s="486" t="n">
        <v>0</v>
      </c>
      <c r="F434" s="487" t="n">
        <v>0</v>
      </c>
      <c r="G434" s="487" t="n">
        <v>0</v>
      </c>
      <c r="H434" s="488" t="n">
        <v>0</v>
      </c>
      <c r="I434" s="489" t="n">
        <v>0</v>
      </c>
      <c r="J434" s="489" t="n">
        <v>0</v>
      </c>
      <c r="K434" s="490" t="n">
        <v>0</v>
      </c>
      <c r="L434" s="491"/>
    </row>
    <row r="435" customFormat="false" ht="12" hidden="true" customHeight="false" outlineLevel="0" collapsed="false">
      <c r="A435" s="492" t="n">
        <f aca="false">A434+1</f>
        <v>204</v>
      </c>
      <c r="B435" s="493"/>
      <c r="C435" s="494"/>
      <c r="D435" s="499" t="n">
        <v>0</v>
      </c>
      <c r="E435" s="496" t="n">
        <v>0</v>
      </c>
      <c r="F435" s="497" t="n">
        <v>0</v>
      </c>
      <c r="G435" s="497" t="n">
        <v>0</v>
      </c>
      <c r="H435" s="498" t="n">
        <v>0</v>
      </c>
      <c r="I435" s="499" t="n">
        <v>0</v>
      </c>
      <c r="J435" s="499" t="n">
        <v>0</v>
      </c>
      <c r="K435" s="500" t="n">
        <v>0</v>
      </c>
      <c r="L435" s="501"/>
    </row>
    <row r="436" customFormat="false" ht="12" hidden="true" customHeight="false" outlineLevel="0" collapsed="false">
      <c r="A436" s="482" t="n">
        <f aca="false">A435+1</f>
        <v>205</v>
      </c>
      <c r="B436" s="483"/>
      <c r="C436" s="484"/>
      <c r="D436" s="489" t="n">
        <v>0</v>
      </c>
      <c r="E436" s="486" t="n">
        <v>0</v>
      </c>
      <c r="F436" s="487" t="n">
        <v>0</v>
      </c>
      <c r="G436" s="487" t="n">
        <v>0</v>
      </c>
      <c r="H436" s="488" t="n">
        <v>0</v>
      </c>
      <c r="I436" s="489" t="n">
        <v>0</v>
      </c>
      <c r="J436" s="489" t="n">
        <v>0</v>
      </c>
      <c r="K436" s="490" t="n">
        <v>0</v>
      </c>
      <c r="L436" s="491"/>
    </row>
    <row r="437" customFormat="false" ht="12" hidden="true" customHeight="false" outlineLevel="0" collapsed="false">
      <c r="A437" s="492" t="n">
        <f aca="false">A436+1</f>
        <v>206</v>
      </c>
      <c r="B437" s="493"/>
      <c r="C437" s="494"/>
      <c r="D437" s="499" t="n">
        <v>0</v>
      </c>
      <c r="E437" s="496" t="n">
        <v>0</v>
      </c>
      <c r="F437" s="497" t="n">
        <v>0</v>
      </c>
      <c r="G437" s="497" t="n">
        <v>0</v>
      </c>
      <c r="H437" s="498" t="n">
        <v>0</v>
      </c>
      <c r="I437" s="499" t="n">
        <v>0</v>
      </c>
      <c r="J437" s="499" t="n">
        <v>0</v>
      </c>
      <c r="K437" s="500" t="n">
        <v>0</v>
      </c>
      <c r="L437" s="501"/>
    </row>
    <row r="438" customFormat="false" ht="12" hidden="true" customHeight="false" outlineLevel="0" collapsed="false">
      <c r="A438" s="482" t="n">
        <f aca="false">A437+1</f>
        <v>207</v>
      </c>
      <c r="B438" s="483"/>
      <c r="C438" s="484"/>
      <c r="D438" s="489" t="n">
        <v>0</v>
      </c>
      <c r="E438" s="486" t="n">
        <v>0</v>
      </c>
      <c r="F438" s="487" t="n">
        <v>0</v>
      </c>
      <c r="G438" s="487" t="n">
        <v>0</v>
      </c>
      <c r="H438" s="488" t="n">
        <v>0</v>
      </c>
      <c r="I438" s="489" t="n">
        <v>0</v>
      </c>
      <c r="J438" s="489" t="n">
        <v>0</v>
      </c>
      <c r="K438" s="490" t="n">
        <v>0</v>
      </c>
      <c r="L438" s="491"/>
    </row>
    <row r="439" customFormat="false" ht="12" hidden="true" customHeight="false" outlineLevel="0" collapsed="false">
      <c r="A439" s="492" t="n">
        <f aca="false">A438+1</f>
        <v>208</v>
      </c>
      <c r="B439" s="493"/>
      <c r="C439" s="494"/>
      <c r="D439" s="499" t="n">
        <v>0</v>
      </c>
      <c r="E439" s="496" t="n">
        <v>0</v>
      </c>
      <c r="F439" s="497" t="n">
        <v>0</v>
      </c>
      <c r="G439" s="497" t="n">
        <v>0</v>
      </c>
      <c r="H439" s="498" t="n">
        <v>0</v>
      </c>
      <c r="I439" s="499" t="n">
        <v>0</v>
      </c>
      <c r="J439" s="499" t="n">
        <v>0</v>
      </c>
      <c r="K439" s="500" t="n">
        <v>0</v>
      </c>
      <c r="L439" s="501"/>
    </row>
    <row r="440" customFormat="false" ht="12" hidden="true" customHeight="false" outlineLevel="0" collapsed="false">
      <c r="A440" s="482" t="n">
        <f aca="false">A439+1</f>
        <v>209</v>
      </c>
      <c r="B440" s="483"/>
      <c r="C440" s="484"/>
      <c r="D440" s="489" t="n">
        <v>0</v>
      </c>
      <c r="E440" s="486" t="n">
        <v>0</v>
      </c>
      <c r="F440" s="487" t="n">
        <v>0</v>
      </c>
      <c r="G440" s="487" t="n">
        <v>0</v>
      </c>
      <c r="H440" s="488" t="n">
        <v>0</v>
      </c>
      <c r="I440" s="489" t="n">
        <v>0</v>
      </c>
      <c r="J440" s="489" t="n">
        <v>0</v>
      </c>
      <c r="K440" s="490" t="n">
        <v>0</v>
      </c>
      <c r="L440" s="491"/>
    </row>
    <row r="441" customFormat="false" ht="12" hidden="true" customHeight="false" outlineLevel="0" collapsed="false">
      <c r="A441" s="492" t="n">
        <f aca="false">A440+1</f>
        <v>210</v>
      </c>
      <c r="B441" s="493"/>
      <c r="C441" s="494"/>
      <c r="D441" s="499" t="n">
        <v>0</v>
      </c>
      <c r="E441" s="496" t="n">
        <v>0</v>
      </c>
      <c r="F441" s="497" t="n">
        <v>0</v>
      </c>
      <c r="G441" s="497" t="n">
        <v>0</v>
      </c>
      <c r="H441" s="498" t="n">
        <v>0</v>
      </c>
      <c r="I441" s="499" t="n">
        <v>0</v>
      </c>
      <c r="J441" s="499" t="n">
        <v>0</v>
      </c>
      <c r="K441" s="500" t="n">
        <v>0</v>
      </c>
      <c r="L441" s="501"/>
    </row>
    <row r="442" customFormat="false" ht="12" hidden="true" customHeight="false" outlineLevel="0" collapsed="false">
      <c r="A442" s="482" t="n">
        <f aca="false">A441+1</f>
        <v>211</v>
      </c>
      <c r="B442" s="483"/>
      <c r="C442" s="484"/>
      <c r="D442" s="489" t="n">
        <v>0</v>
      </c>
      <c r="E442" s="486" t="n">
        <v>0</v>
      </c>
      <c r="F442" s="487" t="n">
        <v>0</v>
      </c>
      <c r="G442" s="487" t="n">
        <v>0</v>
      </c>
      <c r="H442" s="488" t="n">
        <v>0</v>
      </c>
      <c r="I442" s="489" t="n">
        <v>0</v>
      </c>
      <c r="J442" s="489" t="n">
        <v>0</v>
      </c>
      <c r="K442" s="490" t="n">
        <v>0</v>
      </c>
      <c r="L442" s="491"/>
    </row>
    <row r="443" customFormat="false" ht="12" hidden="true" customHeight="false" outlineLevel="0" collapsed="false">
      <c r="A443" s="492" t="n">
        <f aca="false">A442+1</f>
        <v>212</v>
      </c>
      <c r="B443" s="493"/>
      <c r="C443" s="494"/>
      <c r="D443" s="499" t="n">
        <v>0</v>
      </c>
      <c r="E443" s="496" t="n">
        <v>0</v>
      </c>
      <c r="F443" s="497" t="n">
        <v>0</v>
      </c>
      <c r="G443" s="497" t="n">
        <v>0</v>
      </c>
      <c r="H443" s="498" t="n">
        <v>0</v>
      </c>
      <c r="I443" s="499" t="n">
        <v>0</v>
      </c>
      <c r="J443" s="499" t="n">
        <v>0</v>
      </c>
      <c r="K443" s="500" t="n">
        <v>0</v>
      </c>
      <c r="L443" s="501"/>
    </row>
    <row r="444" customFormat="false" ht="12" hidden="true" customHeight="false" outlineLevel="0" collapsed="false">
      <c r="A444" s="482" t="n">
        <f aca="false">A443+1</f>
        <v>213</v>
      </c>
      <c r="B444" s="483"/>
      <c r="C444" s="484"/>
      <c r="D444" s="489" t="n">
        <v>0</v>
      </c>
      <c r="E444" s="486" t="n">
        <v>0</v>
      </c>
      <c r="F444" s="487" t="n">
        <v>0</v>
      </c>
      <c r="G444" s="487" t="n">
        <v>0</v>
      </c>
      <c r="H444" s="488" t="n">
        <v>0</v>
      </c>
      <c r="I444" s="489" t="n">
        <v>0</v>
      </c>
      <c r="J444" s="489" t="n">
        <v>0</v>
      </c>
      <c r="K444" s="490" t="n">
        <v>0</v>
      </c>
      <c r="L444" s="491"/>
    </row>
    <row r="445" customFormat="false" ht="12" hidden="true" customHeight="false" outlineLevel="0" collapsed="false">
      <c r="A445" s="492" t="n">
        <f aca="false">A444+1</f>
        <v>214</v>
      </c>
      <c r="B445" s="493"/>
      <c r="C445" s="494"/>
      <c r="D445" s="499" t="n">
        <v>0</v>
      </c>
      <c r="E445" s="496" t="n">
        <v>0</v>
      </c>
      <c r="F445" s="497" t="n">
        <v>0</v>
      </c>
      <c r="G445" s="497" t="n">
        <v>0</v>
      </c>
      <c r="H445" s="498" t="n">
        <v>0</v>
      </c>
      <c r="I445" s="499" t="n">
        <v>0</v>
      </c>
      <c r="J445" s="499" t="n">
        <v>0</v>
      </c>
      <c r="K445" s="500" t="n">
        <v>0</v>
      </c>
      <c r="L445" s="501"/>
    </row>
    <row r="446" customFormat="false" ht="12" hidden="true" customHeight="false" outlineLevel="0" collapsed="false">
      <c r="A446" s="482" t="n">
        <f aca="false">A445+1</f>
        <v>215</v>
      </c>
      <c r="B446" s="483"/>
      <c r="C446" s="484"/>
      <c r="D446" s="489" t="n">
        <v>0</v>
      </c>
      <c r="E446" s="486" t="n">
        <v>0</v>
      </c>
      <c r="F446" s="487" t="n">
        <v>0</v>
      </c>
      <c r="G446" s="487" t="n">
        <v>0</v>
      </c>
      <c r="H446" s="488" t="n">
        <v>0</v>
      </c>
      <c r="I446" s="489" t="n">
        <v>0</v>
      </c>
      <c r="J446" s="489" t="n">
        <v>0</v>
      </c>
      <c r="K446" s="490" t="n">
        <v>0</v>
      </c>
      <c r="L446" s="491"/>
    </row>
    <row r="447" customFormat="false" ht="12" hidden="true" customHeight="false" outlineLevel="0" collapsed="false">
      <c r="A447" s="492" t="n">
        <f aca="false">A446+1</f>
        <v>216</v>
      </c>
      <c r="B447" s="493"/>
      <c r="C447" s="494"/>
      <c r="D447" s="499" t="n">
        <v>0</v>
      </c>
      <c r="E447" s="496" t="n">
        <v>0</v>
      </c>
      <c r="F447" s="497" t="n">
        <v>0</v>
      </c>
      <c r="G447" s="497" t="n">
        <v>0</v>
      </c>
      <c r="H447" s="498" t="n">
        <v>0</v>
      </c>
      <c r="I447" s="499" t="n">
        <v>0</v>
      </c>
      <c r="J447" s="499" t="n">
        <v>0</v>
      </c>
      <c r="K447" s="500" t="n">
        <v>0</v>
      </c>
      <c r="L447" s="501"/>
    </row>
    <row r="448" customFormat="false" ht="12" hidden="true" customHeight="false" outlineLevel="0" collapsed="false">
      <c r="A448" s="482" t="n">
        <f aca="false">A447+1</f>
        <v>217</v>
      </c>
      <c r="B448" s="483"/>
      <c r="C448" s="484"/>
      <c r="D448" s="489" t="n">
        <v>0</v>
      </c>
      <c r="E448" s="486" t="n">
        <v>0</v>
      </c>
      <c r="F448" s="487" t="n">
        <v>0</v>
      </c>
      <c r="G448" s="487" t="n">
        <v>0</v>
      </c>
      <c r="H448" s="488" t="n">
        <v>0</v>
      </c>
      <c r="I448" s="489" t="n">
        <v>0</v>
      </c>
      <c r="J448" s="489" t="n">
        <v>0</v>
      </c>
      <c r="K448" s="490" t="n">
        <v>0</v>
      </c>
      <c r="L448" s="491"/>
    </row>
    <row r="449" customFormat="false" ht="12" hidden="true" customHeight="false" outlineLevel="0" collapsed="false">
      <c r="A449" s="492" t="n">
        <f aca="false">A448+1</f>
        <v>218</v>
      </c>
      <c r="B449" s="493"/>
      <c r="C449" s="494"/>
      <c r="D449" s="499" t="n">
        <v>0</v>
      </c>
      <c r="E449" s="496" t="n">
        <v>0</v>
      </c>
      <c r="F449" s="497" t="n">
        <v>0</v>
      </c>
      <c r="G449" s="497" t="n">
        <v>0</v>
      </c>
      <c r="H449" s="498" t="n">
        <v>0</v>
      </c>
      <c r="I449" s="499" t="n">
        <v>0</v>
      </c>
      <c r="J449" s="499" t="n">
        <v>0</v>
      </c>
      <c r="K449" s="500" t="n">
        <v>0</v>
      </c>
      <c r="L449" s="501"/>
    </row>
    <row r="450" customFormat="false" ht="12" hidden="true" customHeight="false" outlineLevel="0" collapsed="false">
      <c r="A450" s="482" t="n">
        <f aca="false">A449+1</f>
        <v>219</v>
      </c>
      <c r="B450" s="483"/>
      <c r="C450" s="484"/>
      <c r="D450" s="489" t="n">
        <v>0</v>
      </c>
      <c r="E450" s="486" t="n">
        <v>0</v>
      </c>
      <c r="F450" s="487" t="n">
        <v>0</v>
      </c>
      <c r="G450" s="487" t="n">
        <v>0</v>
      </c>
      <c r="H450" s="488" t="n">
        <v>0</v>
      </c>
      <c r="I450" s="489" t="n">
        <v>0</v>
      </c>
      <c r="J450" s="489" t="n">
        <v>0</v>
      </c>
      <c r="K450" s="490" t="n">
        <v>0</v>
      </c>
      <c r="L450" s="491"/>
    </row>
    <row r="451" customFormat="false" ht="12" hidden="true" customHeight="false" outlineLevel="0" collapsed="false">
      <c r="A451" s="492" t="n">
        <f aca="false">A450+1</f>
        <v>220</v>
      </c>
      <c r="B451" s="493"/>
      <c r="C451" s="494"/>
      <c r="D451" s="499" t="n">
        <v>0</v>
      </c>
      <c r="E451" s="496" t="n">
        <v>0</v>
      </c>
      <c r="F451" s="497" t="n">
        <v>0</v>
      </c>
      <c r="G451" s="497" t="n">
        <v>0</v>
      </c>
      <c r="H451" s="498" t="n">
        <v>0</v>
      </c>
      <c r="I451" s="499" t="n">
        <v>0</v>
      </c>
      <c r="J451" s="499" t="n">
        <v>0</v>
      </c>
      <c r="K451" s="500" t="n">
        <v>0</v>
      </c>
      <c r="L451" s="501"/>
    </row>
    <row r="452" customFormat="false" ht="12" hidden="true" customHeight="false" outlineLevel="0" collapsed="false">
      <c r="A452" s="482" t="n">
        <f aca="false">A451+1</f>
        <v>221</v>
      </c>
      <c r="B452" s="483"/>
      <c r="C452" s="484"/>
      <c r="D452" s="489" t="n">
        <v>0</v>
      </c>
      <c r="E452" s="486" t="n">
        <v>0</v>
      </c>
      <c r="F452" s="487" t="n">
        <v>0</v>
      </c>
      <c r="G452" s="487" t="n">
        <v>0</v>
      </c>
      <c r="H452" s="488" t="n">
        <v>0</v>
      </c>
      <c r="I452" s="489" t="n">
        <v>0</v>
      </c>
      <c r="J452" s="489" t="n">
        <v>0</v>
      </c>
      <c r="K452" s="490" t="n">
        <v>0</v>
      </c>
      <c r="L452" s="491"/>
    </row>
    <row r="453" customFormat="false" ht="12" hidden="true" customHeight="false" outlineLevel="0" collapsed="false">
      <c r="A453" s="492" t="n">
        <f aca="false">A452+1</f>
        <v>222</v>
      </c>
      <c r="B453" s="493"/>
      <c r="C453" s="494"/>
      <c r="D453" s="499" t="n">
        <v>0</v>
      </c>
      <c r="E453" s="496" t="n">
        <v>0</v>
      </c>
      <c r="F453" s="497" t="n">
        <v>0</v>
      </c>
      <c r="G453" s="497" t="n">
        <v>0</v>
      </c>
      <c r="H453" s="498" t="n">
        <v>0</v>
      </c>
      <c r="I453" s="499" t="n">
        <v>0</v>
      </c>
      <c r="J453" s="499" t="n">
        <v>0</v>
      </c>
      <c r="K453" s="500" t="n">
        <v>0</v>
      </c>
      <c r="L453" s="501"/>
    </row>
    <row r="454" customFormat="false" ht="12" hidden="true" customHeight="false" outlineLevel="0" collapsed="false">
      <c r="A454" s="482" t="n">
        <f aca="false">A453+1</f>
        <v>223</v>
      </c>
      <c r="B454" s="483"/>
      <c r="C454" s="484"/>
      <c r="D454" s="489" t="n">
        <v>0</v>
      </c>
      <c r="E454" s="486" t="n">
        <v>0</v>
      </c>
      <c r="F454" s="487" t="n">
        <v>0</v>
      </c>
      <c r="G454" s="487" t="n">
        <v>0</v>
      </c>
      <c r="H454" s="488" t="n">
        <v>0</v>
      </c>
      <c r="I454" s="489" t="n">
        <v>0</v>
      </c>
      <c r="J454" s="489" t="n">
        <v>0</v>
      </c>
      <c r="K454" s="490" t="n">
        <v>0</v>
      </c>
      <c r="L454" s="491"/>
    </row>
    <row r="455" customFormat="false" ht="12" hidden="true" customHeight="false" outlineLevel="0" collapsed="false">
      <c r="A455" s="492" t="n">
        <f aca="false">A454+1</f>
        <v>224</v>
      </c>
      <c r="B455" s="493"/>
      <c r="C455" s="494"/>
      <c r="D455" s="499" t="n">
        <v>0</v>
      </c>
      <c r="E455" s="496" t="n">
        <v>0</v>
      </c>
      <c r="F455" s="497" t="n">
        <v>0</v>
      </c>
      <c r="G455" s="497" t="n">
        <v>0</v>
      </c>
      <c r="H455" s="498" t="n">
        <v>0</v>
      </c>
      <c r="I455" s="499" t="n">
        <v>0</v>
      </c>
      <c r="J455" s="499" t="n">
        <v>0</v>
      </c>
      <c r="K455" s="500" t="n">
        <v>0</v>
      </c>
      <c r="L455" s="501"/>
    </row>
    <row r="456" customFormat="false" ht="12" hidden="true" customHeight="false" outlineLevel="0" collapsed="false">
      <c r="A456" s="482" t="n">
        <f aca="false">A455+1</f>
        <v>225</v>
      </c>
      <c r="B456" s="483"/>
      <c r="C456" s="484"/>
      <c r="D456" s="489" t="n">
        <v>0</v>
      </c>
      <c r="E456" s="486" t="n">
        <v>0</v>
      </c>
      <c r="F456" s="487" t="n">
        <v>0</v>
      </c>
      <c r="G456" s="487" t="n">
        <v>0</v>
      </c>
      <c r="H456" s="488" t="n">
        <v>0</v>
      </c>
      <c r="I456" s="489" t="n">
        <v>0</v>
      </c>
      <c r="J456" s="489" t="n">
        <v>0</v>
      </c>
      <c r="K456" s="490" t="n">
        <v>0</v>
      </c>
      <c r="L456" s="491"/>
    </row>
    <row r="457" customFormat="false" ht="12" hidden="true" customHeight="false" outlineLevel="0" collapsed="false">
      <c r="A457" s="492" t="n">
        <f aca="false">A456+1</f>
        <v>226</v>
      </c>
      <c r="B457" s="493"/>
      <c r="C457" s="494"/>
      <c r="D457" s="499" t="n">
        <v>0</v>
      </c>
      <c r="E457" s="496" t="n">
        <v>0</v>
      </c>
      <c r="F457" s="497" t="n">
        <v>0</v>
      </c>
      <c r="G457" s="497" t="n">
        <v>0</v>
      </c>
      <c r="H457" s="498" t="n">
        <v>0</v>
      </c>
      <c r="I457" s="499" t="n">
        <v>0</v>
      </c>
      <c r="J457" s="499" t="n">
        <v>0</v>
      </c>
      <c r="K457" s="500" t="n">
        <v>0</v>
      </c>
      <c r="L457" s="501"/>
    </row>
    <row r="458" customFormat="false" ht="12" hidden="true" customHeight="false" outlineLevel="0" collapsed="false">
      <c r="A458" s="482" t="n">
        <f aca="false">A457+1</f>
        <v>227</v>
      </c>
      <c r="B458" s="483"/>
      <c r="C458" s="484"/>
      <c r="D458" s="489" t="n">
        <v>0</v>
      </c>
      <c r="E458" s="486" t="n">
        <v>0</v>
      </c>
      <c r="F458" s="487" t="n">
        <v>0</v>
      </c>
      <c r="G458" s="487" t="n">
        <v>0</v>
      </c>
      <c r="H458" s="488" t="n">
        <v>0</v>
      </c>
      <c r="I458" s="489" t="n">
        <v>0</v>
      </c>
      <c r="J458" s="489" t="n">
        <v>0</v>
      </c>
      <c r="K458" s="490" t="n">
        <v>0</v>
      </c>
      <c r="L458" s="491"/>
    </row>
    <row r="459" customFormat="false" ht="12" hidden="true" customHeight="false" outlineLevel="0" collapsed="false">
      <c r="A459" s="492" t="n">
        <f aca="false">A458+1</f>
        <v>228</v>
      </c>
      <c r="B459" s="493"/>
      <c r="C459" s="494"/>
      <c r="D459" s="499" t="n">
        <v>0</v>
      </c>
      <c r="E459" s="496" t="n">
        <v>0</v>
      </c>
      <c r="F459" s="497" t="n">
        <v>0</v>
      </c>
      <c r="G459" s="497" t="n">
        <v>0</v>
      </c>
      <c r="H459" s="498" t="n">
        <v>0</v>
      </c>
      <c r="I459" s="499" t="n">
        <v>0</v>
      </c>
      <c r="J459" s="499" t="n">
        <v>0</v>
      </c>
      <c r="K459" s="500" t="n">
        <v>0</v>
      </c>
      <c r="L459" s="501"/>
    </row>
    <row r="460" customFormat="false" ht="12" hidden="true" customHeight="false" outlineLevel="0" collapsed="false">
      <c r="A460" s="482" t="n">
        <f aca="false">A459+1</f>
        <v>229</v>
      </c>
      <c r="B460" s="483"/>
      <c r="C460" s="484"/>
      <c r="D460" s="489" t="n">
        <v>0</v>
      </c>
      <c r="E460" s="486" t="n">
        <v>0</v>
      </c>
      <c r="F460" s="487" t="n">
        <v>0</v>
      </c>
      <c r="G460" s="487" t="n">
        <v>0</v>
      </c>
      <c r="H460" s="488" t="n">
        <v>0</v>
      </c>
      <c r="I460" s="489" t="n">
        <v>0</v>
      </c>
      <c r="J460" s="489" t="n">
        <v>0</v>
      </c>
      <c r="K460" s="490" t="n">
        <v>0</v>
      </c>
      <c r="L460" s="491"/>
    </row>
    <row r="461" customFormat="false" ht="12" hidden="true" customHeight="false" outlineLevel="0" collapsed="false">
      <c r="A461" s="492" t="n">
        <f aca="false">A460+1</f>
        <v>230</v>
      </c>
      <c r="B461" s="493"/>
      <c r="C461" s="494"/>
      <c r="D461" s="499" t="n">
        <v>0</v>
      </c>
      <c r="E461" s="496" t="n">
        <v>0</v>
      </c>
      <c r="F461" s="497" t="n">
        <v>0</v>
      </c>
      <c r="G461" s="497" t="n">
        <v>0</v>
      </c>
      <c r="H461" s="498" t="n">
        <v>0</v>
      </c>
      <c r="I461" s="499" t="n">
        <v>0</v>
      </c>
      <c r="J461" s="499" t="n">
        <v>0</v>
      </c>
      <c r="K461" s="500" t="n">
        <v>0</v>
      </c>
      <c r="L461" s="501"/>
    </row>
    <row r="462" customFormat="false" ht="12" hidden="true" customHeight="false" outlineLevel="0" collapsed="false">
      <c r="A462" s="482" t="n">
        <f aca="false">A461+1</f>
        <v>231</v>
      </c>
      <c r="B462" s="483"/>
      <c r="C462" s="484"/>
      <c r="D462" s="489" t="n">
        <v>0</v>
      </c>
      <c r="E462" s="486" t="n">
        <v>0</v>
      </c>
      <c r="F462" s="487" t="n">
        <v>0</v>
      </c>
      <c r="G462" s="487" t="n">
        <v>0</v>
      </c>
      <c r="H462" s="488" t="n">
        <v>0</v>
      </c>
      <c r="I462" s="489" t="n">
        <v>0</v>
      </c>
      <c r="J462" s="489" t="n">
        <v>0</v>
      </c>
      <c r="K462" s="490" t="n">
        <v>0</v>
      </c>
      <c r="L462" s="491"/>
    </row>
    <row r="463" customFormat="false" ht="12" hidden="true" customHeight="false" outlineLevel="0" collapsed="false">
      <c r="A463" s="492" t="n">
        <f aca="false">A462+1</f>
        <v>232</v>
      </c>
      <c r="B463" s="493"/>
      <c r="C463" s="494"/>
      <c r="D463" s="499" t="n">
        <v>0</v>
      </c>
      <c r="E463" s="496" t="n">
        <v>0</v>
      </c>
      <c r="F463" s="497" t="n">
        <v>0</v>
      </c>
      <c r="G463" s="497" t="n">
        <v>0</v>
      </c>
      <c r="H463" s="498" t="n">
        <v>0</v>
      </c>
      <c r="I463" s="499" t="n">
        <v>0</v>
      </c>
      <c r="J463" s="499" t="n">
        <v>0</v>
      </c>
      <c r="K463" s="500" t="n">
        <v>0</v>
      </c>
      <c r="L463" s="501"/>
    </row>
    <row r="464" customFormat="false" ht="12" hidden="true" customHeight="false" outlineLevel="0" collapsed="false">
      <c r="A464" s="482" t="n">
        <f aca="false">A463+1</f>
        <v>233</v>
      </c>
      <c r="B464" s="483"/>
      <c r="C464" s="484"/>
      <c r="D464" s="489" t="n">
        <v>0</v>
      </c>
      <c r="E464" s="486" t="n">
        <v>0</v>
      </c>
      <c r="F464" s="487" t="n">
        <v>0</v>
      </c>
      <c r="G464" s="487" t="n">
        <v>0</v>
      </c>
      <c r="H464" s="488" t="n">
        <v>0</v>
      </c>
      <c r="I464" s="489" t="n">
        <v>0</v>
      </c>
      <c r="J464" s="489" t="n">
        <v>0</v>
      </c>
      <c r="K464" s="490" t="n">
        <v>0</v>
      </c>
      <c r="L464" s="491"/>
    </row>
    <row r="465" customFormat="false" ht="12" hidden="true" customHeight="false" outlineLevel="0" collapsed="false">
      <c r="A465" s="492" t="n">
        <f aca="false">A464+1</f>
        <v>234</v>
      </c>
      <c r="B465" s="493"/>
      <c r="C465" s="494"/>
      <c r="D465" s="499" t="n">
        <v>0</v>
      </c>
      <c r="E465" s="496" t="n">
        <v>0</v>
      </c>
      <c r="F465" s="497" t="n">
        <v>0</v>
      </c>
      <c r="G465" s="497" t="n">
        <v>0</v>
      </c>
      <c r="H465" s="498" t="n">
        <v>0</v>
      </c>
      <c r="I465" s="499" t="n">
        <v>0</v>
      </c>
      <c r="J465" s="499" t="n">
        <v>0</v>
      </c>
      <c r="K465" s="500" t="n">
        <v>0</v>
      </c>
      <c r="L465" s="501"/>
    </row>
    <row r="466" customFormat="false" ht="12" hidden="true" customHeight="false" outlineLevel="0" collapsed="false">
      <c r="A466" s="482" t="n">
        <f aca="false">A465+1</f>
        <v>235</v>
      </c>
      <c r="B466" s="483"/>
      <c r="C466" s="484"/>
      <c r="D466" s="489" t="n">
        <v>0</v>
      </c>
      <c r="E466" s="486" t="n">
        <v>0</v>
      </c>
      <c r="F466" s="487" t="n">
        <v>0</v>
      </c>
      <c r="G466" s="487" t="n">
        <v>0</v>
      </c>
      <c r="H466" s="488" t="n">
        <v>0</v>
      </c>
      <c r="I466" s="489" t="n">
        <v>0</v>
      </c>
      <c r="J466" s="489" t="n">
        <v>0</v>
      </c>
      <c r="K466" s="490" t="n">
        <v>0</v>
      </c>
      <c r="L466" s="491"/>
    </row>
    <row r="467" customFormat="false" ht="12" hidden="true" customHeight="false" outlineLevel="0" collapsed="false">
      <c r="A467" s="492" t="n">
        <f aca="false">A466+1</f>
        <v>236</v>
      </c>
      <c r="B467" s="493"/>
      <c r="C467" s="494"/>
      <c r="D467" s="499" t="n">
        <v>0</v>
      </c>
      <c r="E467" s="496" t="n">
        <v>0</v>
      </c>
      <c r="F467" s="497" t="n">
        <v>0</v>
      </c>
      <c r="G467" s="497" t="n">
        <v>0</v>
      </c>
      <c r="H467" s="498" t="n">
        <v>0</v>
      </c>
      <c r="I467" s="499" t="n">
        <v>0</v>
      </c>
      <c r="J467" s="499" t="n">
        <v>0</v>
      </c>
      <c r="K467" s="500" t="n">
        <v>0</v>
      </c>
      <c r="L467" s="501"/>
    </row>
    <row r="468" customFormat="false" ht="12" hidden="true" customHeight="false" outlineLevel="0" collapsed="false">
      <c r="A468" s="482" t="n">
        <f aca="false">A467+1</f>
        <v>237</v>
      </c>
      <c r="B468" s="483"/>
      <c r="C468" s="484"/>
      <c r="D468" s="489" t="n">
        <v>0</v>
      </c>
      <c r="E468" s="486" t="n">
        <v>0</v>
      </c>
      <c r="F468" s="487" t="n">
        <v>0</v>
      </c>
      <c r="G468" s="487" t="n">
        <v>0</v>
      </c>
      <c r="H468" s="488" t="n">
        <v>0</v>
      </c>
      <c r="I468" s="489" t="n">
        <v>0</v>
      </c>
      <c r="J468" s="489" t="n">
        <v>0</v>
      </c>
      <c r="K468" s="490" t="n">
        <v>0</v>
      </c>
      <c r="L468" s="491"/>
    </row>
    <row r="469" customFormat="false" ht="12" hidden="true" customHeight="false" outlineLevel="0" collapsed="false">
      <c r="A469" s="492" t="n">
        <f aca="false">A468+1</f>
        <v>238</v>
      </c>
      <c r="B469" s="493"/>
      <c r="C469" s="494"/>
      <c r="D469" s="499" t="n">
        <v>0</v>
      </c>
      <c r="E469" s="496" t="n">
        <v>0</v>
      </c>
      <c r="F469" s="497" t="n">
        <v>0</v>
      </c>
      <c r="G469" s="497" t="n">
        <v>0</v>
      </c>
      <c r="H469" s="498" t="n">
        <v>0</v>
      </c>
      <c r="I469" s="499" t="n">
        <v>0</v>
      </c>
      <c r="J469" s="499" t="n">
        <v>0</v>
      </c>
      <c r="K469" s="500" t="n">
        <v>0</v>
      </c>
      <c r="L469" s="501"/>
    </row>
    <row r="470" customFormat="false" ht="12" hidden="true" customHeight="false" outlineLevel="0" collapsed="false">
      <c r="A470" s="482" t="n">
        <f aca="false">A469+1</f>
        <v>239</v>
      </c>
      <c r="B470" s="483"/>
      <c r="C470" s="484"/>
      <c r="D470" s="489" t="n">
        <v>0</v>
      </c>
      <c r="E470" s="486" t="n">
        <v>0</v>
      </c>
      <c r="F470" s="487" t="n">
        <v>0</v>
      </c>
      <c r="G470" s="487" t="n">
        <v>0</v>
      </c>
      <c r="H470" s="488" t="n">
        <v>0</v>
      </c>
      <c r="I470" s="489" t="n">
        <v>0</v>
      </c>
      <c r="J470" s="489" t="n">
        <v>0</v>
      </c>
      <c r="K470" s="490" t="n">
        <v>0</v>
      </c>
      <c r="L470" s="491"/>
    </row>
    <row r="471" customFormat="false" ht="12" hidden="true" customHeight="false" outlineLevel="0" collapsed="false">
      <c r="A471" s="492" t="n">
        <f aca="false">A470+1</f>
        <v>240</v>
      </c>
      <c r="B471" s="493"/>
      <c r="C471" s="494"/>
      <c r="D471" s="499" t="n">
        <v>0</v>
      </c>
      <c r="E471" s="496" t="n">
        <v>0</v>
      </c>
      <c r="F471" s="497" t="n">
        <v>0</v>
      </c>
      <c r="G471" s="497" t="n">
        <v>0</v>
      </c>
      <c r="H471" s="498" t="n">
        <v>0</v>
      </c>
      <c r="I471" s="499" t="n">
        <v>0</v>
      </c>
      <c r="J471" s="499" t="n">
        <v>0</v>
      </c>
      <c r="K471" s="500" t="n">
        <v>0</v>
      </c>
      <c r="L471" s="501"/>
    </row>
    <row r="472" customFormat="false" ht="12" hidden="true" customHeight="false" outlineLevel="0" collapsed="false">
      <c r="A472" s="482" t="n">
        <f aca="false">A471+1</f>
        <v>241</v>
      </c>
      <c r="B472" s="483"/>
      <c r="C472" s="484"/>
      <c r="D472" s="489" t="n">
        <v>0</v>
      </c>
      <c r="E472" s="486" t="n">
        <v>0</v>
      </c>
      <c r="F472" s="487" t="n">
        <v>0</v>
      </c>
      <c r="G472" s="487" t="n">
        <v>0</v>
      </c>
      <c r="H472" s="488" t="n">
        <v>0</v>
      </c>
      <c r="I472" s="489" t="n">
        <v>0</v>
      </c>
      <c r="J472" s="489" t="n">
        <v>0</v>
      </c>
      <c r="K472" s="490" t="n">
        <v>0</v>
      </c>
      <c r="L472" s="491"/>
    </row>
    <row r="473" customFormat="false" ht="12" hidden="true" customHeight="false" outlineLevel="0" collapsed="false">
      <c r="A473" s="492" t="n">
        <f aca="false">A472+1</f>
        <v>242</v>
      </c>
      <c r="B473" s="493"/>
      <c r="C473" s="494"/>
      <c r="D473" s="499" t="n">
        <v>0</v>
      </c>
      <c r="E473" s="496" t="n">
        <v>0</v>
      </c>
      <c r="F473" s="497" t="n">
        <v>0</v>
      </c>
      <c r="G473" s="497" t="n">
        <v>0</v>
      </c>
      <c r="H473" s="498" t="n">
        <v>0</v>
      </c>
      <c r="I473" s="499" t="n">
        <v>0</v>
      </c>
      <c r="J473" s="499" t="n">
        <v>0</v>
      </c>
      <c r="K473" s="500" t="n">
        <v>0</v>
      </c>
      <c r="L473" s="501"/>
    </row>
    <row r="474" customFormat="false" ht="12" hidden="true" customHeight="false" outlineLevel="0" collapsed="false">
      <c r="A474" s="482" t="n">
        <f aca="false">A473+1</f>
        <v>243</v>
      </c>
      <c r="B474" s="483"/>
      <c r="C474" s="484"/>
      <c r="D474" s="489" t="n">
        <v>0</v>
      </c>
      <c r="E474" s="486" t="n">
        <v>0</v>
      </c>
      <c r="F474" s="487" t="n">
        <v>0</v>
      </c>
      <c r="G474" s="487" t="n">
        <v>0</v>
      </c>
      <c r="H474" s="488" t="n">
        <v>0</v>
      </c>
      <c r="I474" s="489" t="n">
        <v>0</v>
      </c>
      <c r="J474" s="489" t="n">
        <v>0</v>
      </c>
      <c r="K474" s="490" t="n">
        <v>0</v>
      </c>
      <c r="L474" s="491"/>
    </row>
    <row r="475" customFormat="false" ht="12" hidden="true" customHeight="false" outlineLevel="0" collapsed="false">
      <c r="A475" s="492" t="n">
        <f aca="false">A474+1</f>
        <v>244</v>
      </c>
      <c r="B475" s="493"/>
      <c r="C475" s="494"/>
      <c r="D475" s="499" t="n">
        <v>0</v>
      </c>
      <c r="E475" s="496" t="n">
        <v>0</v>
      </c>
      <c r="F475" s="497" t="n">
        <v>0</v>
      </c>
      <c r="G475" s="497" t="n">
        <v>0</v>
      </c>
      <c r="H475" s="498" t="n">
        <v>0</v>
      </c>
      <c r="I475" s="499" t="n">
        <v>0</v>
      </c>
      <c r="J475" s="499" t="n">
        <v>0</v>
      </c>
      <c r="K475" s="500" t="n">
        <v>0</v>
      </c>
      <c r="L475" s="501"/>
    </row>
    <row r="476" customFormat="false" ht="12" hidden="true" customHeight="false" outlineLevel="0" collapsed="false">
      <c r="A476" s="482" t="n">
        <f aca="false">A475+1</f>
        <v>245</v>
      </c>
      <c r="B476" s="483"/>
      <c r="C476" s="484"/>
      <c r="D476" s="489" t="n">
        <v>0</v>
      </c>
      <c r="E476" s="486" t="n">
        <v>0</v>
      </c>
      <c r="F476" s="487" t="n">
        <v>0</v>
      </c>
      <c r="G476" s="487" t="n">
        <v>0</v>
      </c>
      <c r="H476" s="488" t="n">
        <v>0</v>
      </c>
      <c r="I476" s="489" t="n">
        <v>0</v>
      </c>
      <c r="J476" s="489" t="n">
        <v>0</v>
      </c>
      <c r="K476" s="490" t="n">
        <v>0</v>
      </c>
      <c r="L476" s="491"/>
    </row>
    <row r="477" customFormat="false" ht="12" hidden="true" customHeight="false" outlineLevel="0" collapsed="false">
      <c r="A477" s="492" t="n">
        <f aca="false">A476+1</f>
        <v>246</v>
      </c>
      <c r="B477" s="493"/>
      <c r="C477" s="494"/>
      <c r="D477" s="499" t="n">
        <v>0</v>
      </c>
      <c r="E477" s="496" t="n">
        <v>0</v>
      </c>
      <c r="F477" s="497" t="n">
        <v>0</v>
      </c>
      <c r="G477" s="497" t="n">
        <v>0</v>
      </c>
      <c r="H477" s="498" t="n">
        <v>0</v>
      </c>
      <c r="I477" s="499" t="n">
        <v>0</v>
      </c>
      <c r="J477" s="499" t="n">
        <v>0</v>
      </c>
      <c r="K477" s="500" t="n">
        <v>0</v>
      </c>
      <c r="L477" s="501"/>
    </row>
    <row r="478" customFormat="false" ht="12" hidden="true" customHeight="false" outlineLevel="0" collapsed="false">
      <c r="A478" s="482" t="n">
        <f aca="false">A477+1</f>
        <v>247</v>
      </c>
      <c r="B478" s="483"/>
      <c r="C478" s="484"/>
      <c r="D478" s="489" t="n">
        <v>0</v>
      </c>
      <c r="E478" s="486" t="n">
        <v>0</v>
      </c>
      <c r="F478" s="487" t="n">
        <v>0</v>
      </c>
      <c r="G478" s="487" t="n">
        <v>0</v>
      </c>
      <c r="H478" s="488" t="n">
        <v>0</v>
      </c>
      <c r="I478" s="489" t="n">
        <v>0</v>
      </c>
      <c r="J478" s="489" t="n">
        <v>0</v>
      </c>
      <c r="K478" s="490" t="n">
        <v>0</v>
      </c>
      <c r="L478" s="491"/>
    </row>
    <row r="479" customFormat="false" ht="12" hidden="true" customHeight="false" outlineLevel="0" collapsed="false">
      <c r="A479" s="492" t="n">
        <f aca="false">A478+1</f>
        <v>248</v>
      </c>
      <c r="B479" s="493"/>
      <c r="C479" s="494"/>
      <c r="D479" s="499" t="n">
        <v>0</v>
      </c>
      <c r="E479" s="496" t="n">
        <v>0</v>
      </c>
      <c r="F479" s="497" t="n">
        <v>0</v>
      </c>
      <c r="G479" s="497" t="n">
        <v>0</v>
      </c>
      <c r="H479" s="498" t="n">
        <v>0</v>
      </c>
      <c r="I479" s="499" t="n">
        <v>0</v>
      </c>
      <c r="J479" s="499" t="n">
        <v>0</v>
      </c>
      <c r="K479" s="500" t="n">
        <v>0</v>
      </c>
      <c r="L479" s="501"/>
    </row>
    <row r="480" customFormat="false" ht="12" hidden="true" customHeight="false" outlineLevel="0" collapsed="false">
      <c r="A480" s="482" t="n">
        <f aca="false">A479+1</f>
        <v>249</v>
      </c>
      <c r="B480" s="483"/>
      <c r="C480" s="484"/>
      <c r="D480" s="489" t="n">
        <v>0</v>
      </c>
      <c r="E480" s="486" t="n">
        <v>0</v>
      </c>
      <c r="F480" s="487" t="n">
        <v>0</v>
      </c>
      <c r="G480" s="487" t="n">
        <v>0</v>
      </c>
      <c r="H480" s="488" t="n">
        <v>0</v>
      </c>
      <c r="I480" s="489" t="n">
        <v>0</v>
      </c>
      <c r="J480" s="489" t="n">
        <v>0</v>
      </c>
      <c r="K480" s="490" t="n">
        <v>0</v>
      </c>
      <c r="L480" s="491"/>
    </row>
    <row r="481" customFormat="false" ht="12" hidden="true" customHeight="false" outlineLevel="0" collapsed="false">
      <c r="A481" s="492" t="n">
        <f aca="false">A480+1</f>
        <v>250</v>
      </c>
      <c r="B481" s="493"/>
      <c r="C481" s="494"/>
      <c r="D481" s="499" t="n">
        <v>0</v>
      </c>
      <c r="E481" s="496" t="n">
        <v>0</v>
      </c>
      <c r="F481" s="497" t="n">
        <v>0</v>
      </c>
      <c r="G481" s="497" t="n">
        <v>0</v>
      </c>
      <c r="H481" s="498" t="n">
        <v>0</v>
      </c>
      <c r="I481" s="499" t="n">
        <v>0</v>
      </c>
      <c r="J481" s="499" t="n">
        <v>0</v>
      </c>
      <c r="K481" s="500" t="n">
        <v>0</v>
      </c>
      <c r="L481" s="501"/>
    </row>
    <row r="482" customFormat="false" ht="12" hidden="true" customHeight="false" outlineLevel="0" collapsed="false">
      <c r="A482" s="482" t="n">
        <f aca="false">A481+1</f>
        <v>251</v>
      </c>
      <c r="B482" s="483"/>
      <c r="C482" s="484"/>
      <c r="D482" s="489" t="n">
        <v>0</v>
      </c>
      <c r="E482" s="486" t="n">
        <v>0</v>
      </c>
      <c r="F482" s="487" t="n">
        <v>0</v>
      </c>
      <c r="G482" s="487" t="n">
        <v>0</v>
      </c>
      <c r="H482" s="488" t="n">
        <v>0</v>
      </c>
      <c r="I482" s="489" t="n">
        <v>0</v>
      </c>
      <c r="J482" s="489" t="n">
        <v>0</v>
      </c>
      <c r="K482" s="490" t="n">
        <v>0</v>
      </c>
      <c r="L482" s="491"/>
    </row>
    <row r="483" customFormat="false" ht="12" hidden="true" customHeight="false" outlineLevel="0" collapsed="false">
      <c r="A483" s="492" t="n">
        <f aca="false">A482+1</f>
        <v>252</v>
      </c>
      <c r="B483" s="493"/>
      <c r="C483" s="494"/>
      <c r="D483" s="499" t="n">
        <v>0</v>
      </c>
      <c r="E483" s="496" t="n">
        <v>0</v>
      </c>
      <c r="F483" s="497" t="n">
        <v>0</v>
      </c>
      <c r="G483" s="497" t="n">
        <v>0</v>
      </c>
      <c r="H483" s="498" t="n">
        <v>0</v>
      </c>
      <c r="I483" s="499" t="n">
        <v>0</v>
      </c>
      <c r="J483" s="499" t="n">
        <v>0</v>
      </c>
      <c r="K483" s="500" t="n">
        <v>0</v>
      </c>
      <c r="L483" s="501"/>
    </row>
    <row r="484" customFormat="false" ht="12" hidden="true" customHeight="false" outlineLevel="0" collapsed="false">
      <c r="A484" s="482" t="n">
        <f aca="false">A483+1</f>
        <v>253</v>
      </c>
      <c r="B484" s="483"/>
      <c r="C484" s="484"/>
      <c r="D484" s="489" t="n">
        <v>0</v>
      </c>
      <c r="E484" s="486" t="n">
        <v>0</v>
      </c>
      <c r="F484" s="487" t="n">
        <v>0</v>
      </c>
      <c r="G484" s="487" t="n">
        <v>0</v>
      </c>
      <c r="H484" s="488" t="n">
        <v>0</v>
      </c>
      <c r="I484" s="489" t="n">
        <v>0</v>
      </c>
      <c r="J484" s="489" t="n">
        <v>0</v>
      </c>
      <c r="K484" s="490" t="n">
        <v>0</v>
      </c>
      <c r="L484" s="491"/>
    </row>
    <row r="485" customFormat="false" ht="12" hidden="true" customHeight="false" outlineLevel="0" collapsed="false">
      <c r="A485" s="492" t="n">
        <f aca="false">A484+1</f>
        <v>254</v>
      </c>
      <c r="B485" s="493"/>
      <c r="C485" s="494"/>
      <c r="D485" s="499" t="n">
        <v>0</v>
      </c>
      <c r="E485" s="496" t="n">
        <v>0</v>
      </c>
      <c r="F485" s="497" t="n">
        <v>0</v>
      </c>
      <c r="G485" s="497" t="n">
        <v>0</v>
      </c>
      <c r="H485" s="498" t="n">
        <v>0</v>
      </c>
      <c r="I485" s="499" t="n">
        <v>0</v>
      </c>
      <c r="J485" s="499" t="n">
        <v>0</v>
      </c>
      <c r="K485" s="500" t="n">
        <v>0</v>
      </c>
      <c r="L485" s="501"/>
    </row>
    <row r="486" customFormat="false" ht="12" hidden="true" customHeight="false" outlineLevel="0" collapsed="false">
      <c r="A486" s="482" t="n">
        <f aca="false">A485+1</f>
        <v>255</v>
      </c>
      <c r="B486" s="483"/>
      <c r="C486" s="484"/>
      <c r="D486" s="489" t="n">
        <v>0</v>
      </c>
      <c r="E486" s="486" t="n">
        <v>0</v>
      </c>
      <c r="F486" s="487" t="n">
        <v>0</v>
      </c>
      <c r="G486" s="487" t="n">
        <v>0</v>
      </c>
      <c r="H486" s="488" t="n">
        <v>0</v>
      </c>
      <c r="I486" s="489" t="n">
        <v>0</v>
      </c>
      <c r="J486" s="489" t="n">
        <v>0</v>
      </c>
      <c r="K486" s="490" t="n">
        <v>0</v>
      </c>
      <c r="L486" s="491"/>
    </row>
    <row r="487" customFormat="false" ht="12" hidden="true" customHeight="false" outlineLevel="0" collapsed="false">
      <c r="A487" s="492" t="n">
        <f aca="false">A486+1</f>
        <v>256</v>
      </c>
      <c r="B487" s="493"/>
      <c r="C487" s="494"/>
      <c r="D487" s="499" t="n">
        <v>0</v>
      </c>
      <c r="E487" s="496" t="n">
        <v>0</v>
      </c>
      <c r="F487" s="497" t="n">
        <v>0</v>
      </c>
      <c r="G487" s="497" t="n">
        <v>0</v>
      </c>
      <c r="H487" s="498" t="n">
        <v>0</v>
      </c>
      <c r="I487" s="499" t="n">
        <v>0</v>
      </c>
      <c r="J487" s="499" t="n">
        <v>0</v>
      </c>
      <c r="K487" s="500" t="n">
        <v>0</v>
      </c>
      <c r="L487" s="501"/>
    </row>
    <row r="488" customFormat="false" ht="12" hidden="true" customHeight="false" outlineLevel="0" collapsed="false">
      <c r="A488" s="482" t="n">
        <f aca="false">A487+1</f>
        <v>257</v>
      </c>
      <c r="B488" s="483"/>
      <c r="C488" s="484"/>
      <c r="D488" s="489" t="n">
        <v>0</v>
      </c>
      <c r="E488" s="486" t="n">
        <v>0</v>
      </c>
      <c r="F488" s="487" t="n">
        <v>0</v>
      </c>
      <c r="G488" s="487" t="n">
        <v>0</v>
      </c>
      <c r="H488" s="488" t="n">
        <v>0</v>
      </c>
      <c r="I488" s="489" t="n">
        <v>0</v>
      </c>
      <c r="J488" s="489" t="n">
        <v>0</v>
      </c>
      <c r="K488" s="490" t="n">
        <v>0</v>
      </c>
      <c r="L488" s="491"/>
    </row>
    <row r="489" customFormat="false" ht="12" hidden="true" customHeight="false" outlineLevel="0" collapsed="false">
      <c r="A489" s="492" t="n">
        <f aca="false">A488+1</f>
        <v>258</v>
      </c>
      <c r="B489" s="493"/>
      <c r="C489" s="494"/>
      <c r="D489" s="499" t="n">
        <v>0</v>
      </c>
      <c r="E489" s="496" t="n">
        <v>0</v>
      </c>
      <c r="F489" s="497" t="n">
        <v>0</v>
      </c>
      <c r="G489" s="497" t="n">
        <v>0</v>
      </c>
      <c r="H489" s="498" t="n">
        <v>0</v>
      </c>
      <c r="I489" s="499" t="n">
        <v>0</v>
      </c>
      <c r="J489" s="499" t="n">
        <v>0</v>
      </c>
      <c r="K489" s="500" t="n">
        <v>0</v>
      </c>
      <c r="L489" s="501"/>
    </row>
    <row r="490" customFormat="false" ht="12" hidden="true" customHeight="false" outlineLevel="0" collapsed="false">
      <c r="A490" s="482" t="n">
        <f aca="false">A489+1</f>
        <v>259</v>
      </c>
      <c r="B490" s="483"/>
      <c r="C490" s="484"/>
      <c r="D490" s="489" t="n">
        <v>0</v>
      </c>
      <c r="E490" s="486" t="n">
        <v>0</v>
      </c>
      <c r="F490" s="487" t="n">
        <v>0</v>
      </c>
      <c r="G490" s="487" t="n">
        <v>0</v>
      </c>
      <c r="H490" s="488" t="n">
        <v>0</v>
      </c>
      <c r="I490" s="489" t="n">
        <v>0</v>
      </c>
      <c r="J490" s="489" t="n">
        <v>0</v>
      </c>
      <c r="K490" s="490" t="n">
        <v>0</v>
      </c>
      <c r="L490" s="491"/>
    </row>
    <row r="491" customFormat="false" ht="12" hidden="true" customHeight="false" outlineLevel="0" collapsed="false">
      <c r="A491" s="492" t="n">
        <f aca="false">A490+1</f>
        <v>260</v>
      </c>
      <c r="B491" s="493"/>
      <c r="C491" s="494"/>
      <c r="D491" s="499" t="n">
        <v>0</v>
      </c>
      <c r="E491" s="496" t="n">
        <v>0</v>
      </c>
      <c r="F491" s="497" t="n">
        <v>0</v>
      </c>
      <c r="G491" s="497" t="n">
        <v>0</v>
      </c>
      <c r="H491" s="498" t="n">
        <v>0</v>
      </c>
      <c r="I491" s="499" t="n">
        <v>0</v>
      </c>
      <c r="J491" s="499" t="n">
        <v>0</v>
      </c>
      <c r="K491" s="500" t="n">
        <v>0</v>
      </c>
      <c r="L491" s="501"/>
    </row>
    <row r="492" customFormat="false" ht="12" hidden="true" customHeight="false" outlineLevel="0" collapsed="false">
      <c r="A492" s="482" t="n">
        <f aca="false">A491+1</f>
        <v>261</v>
      </c>
      <c r="B492" s="483"/>
      <c r="C492" s="484"/>
      <c r="D492" s="489" t="n">
        <v>0</v>
      </c>
      <c r="E492" s="486" t="n">
        <v>0</v>
      </c>
      <c r="F492" s="487" t="n">
        <v>0</v>
      </c>
      <c r="G492" s="487" t="n">
        <v>0</v>
      </c>
      <c r="H492" s="488" t="n">
        <v>0</v>
      </c>
      <c r="I492" s="489" t="n">
        <v>0</v>
      </c>
      <c r="J492" s="489" t="n">
        <v>0</v>
      </c>
      <c r="K492" s="490" t="n">
        <v>0</v>
      </c>
      <c r="L492" s="491"/>
    </row>
    <row r="493" customFormat="false" ht="12" hidden="true" customHeight="false" outlineLevel="0" collapsed="false">
      <c r="A493" s="492" t="n">
        <f aca="false">A492+1</f>
        <v>262</v>
      </c>
      <c r="B493" s="493"/>
      <c r="C493" s="494"/>
      <c r="D493" s="499" t="n">
        <v>0</v>
      </c>
      <c r="E493" s="496" t="n">
        <v>0</v>
      </c>
      <c r="F493" s="497" t="n">
        <v>0</v>
      </c>
      <c r="G493" s="497" t="n">
        <v>0</v>
      </c>
      <c r="H493" s="498" t="n">
        <v>0</v>
      </c>
      <c r="I493" s="499" t="n">
        <v>0</v>
      </c>
      <c r="J493" s="499" t="n">
        <v>0</v>
      </c>
      <c r="K493" s="500" t="n">
        <v>0</v>
      </c>
      <c r="L493" s="501"/>
    </row>
    <row r="494" customFormat="false" ht="12" hidden="true" customHeight="false" outlineLevel="0" collapsed="false">
      <c r="A494" s="482" t="n">
        <f aca="false">A493+1</f>
        <v>263</v>
      </c>
      <c r="B494" s="483"/>
      <c r="C494" s="484"/>
      <c r="D494" s="489" t="n">
        <v>0</v>
      </c>
      <c r="E494" s="486" t="n">
        <v>0</v>
      </c>
      <c r="F494" s="487" t="n">
        <v>0</v>
      </c>
      <c r="G494" s="487" t="n">
        <v>0</v>
      </c>
      <c r="H494" s="488" t="n">
        <v>0</v>
      </c>
      <c r="I494" s="489" t="n">
        <v>0</v>
      </c>
      <c r="J494" s="489" t="n">
        <v>0</v>
      </c>
      <c r="K494" s="490" t="n">
        <v>0</v>
      </c>
      <c r="L494" s="491"/>
    </row>
    <row r="495" customFormat="false" ht="12" hidden="true" customHeight="false" outlineLevel="0" collapsed="false">
      <c r="A495" s="492" t="n">
        <f aca="false">A494+1</f>
        <v>264</v>
      </c>
      <c r="B495" s="493"/>
      <c r="C495" s="494"/>
      <c r="D495" s="499" t="n">
        <v>0</v>
      </c>
      <c r="E495" s="496" t="n">
        <v>0</v>
      </c>
      <c r="F495" s="497" t="n">
        <v>0</v>
      </c>
      <c r="G495" s="497" t="n">
        <v>0</v>
      </c>
      <c r="H495" s="498" t="n">
        <v>0</v>
      </c>
      <c r="I495" s="499" t="n">
        <v>0</v>
      </c>
      <c r="J495" s="499" t="n">
        <v>0</v>
      </c>
      <c r="K495" s="500" t="n">
        <v>0</v>
      </c>
      <c r="L495" s="501"/>
    </row>
    <row r="496" customFormat="false" ht="12" hidden="true" customHeight="false" outlineLevel="0" collapsed="false">
      <c r="A496" s="482" t="n">
        <f aca="false">A495+1</f>
        <v>265</v>
      </c>
      <c r="B496" s="483"/>
      <c r="C496" s="484"/>
      <c r="D496" s="489" t="n">
        <v>0</v>
      </c>
      <c r="E496" s="486" t="n">
        <v>0</v>
      </c>
      <c r="F496" s="487" t="n">
        <v>0</v>
      </c>
      <c r="G496" s="487" t="n">
        <v>0</v>
      </c>
      <c r="H496" s="488" t="n">
        <v>0</v>
      </c>
      <c r="I496" s="489" t="n">
        <v>0</v>
      </c>
      <c r="J496" s="489" t="n">
        <v>0</v>
      </c>
      <c r="K496" s="490" t="n">
        <v>0</v>
      </c>
      <c r="L496" s="491"/>
    </row>
    <row r="497" customFormat="false" ht="12" hidden="true" customHeight="false" outlineLevel="0" collapsed="false">
      <c r="A497" s="492" t="n">
        <f aca="false">A496+1</f>
        <v>266</v>
      </c>
      <c r="B497" s="493"/>
      <c r="C497" s="494"/>
      <c r="D497" s="499" t="n">
        <v>0</v>
      </c>
      <c r="E497" s="496" t="n">
        <v>0</v>
      </c>
      <c r="F497" s="497" t="n">
        <v>0</v>
      </c>
      <c r="G497" s="497" t="n">
        <v>0</v>
      </c>
      <c r="H497" s="498" t="n">
        <v>0</v>
      </c>
      <c r="I497" s="499" t="n">
        <v>0</v>
      </c>
      <c r="J497" s="499" t="n">
        <v>0</v>
      </c>
      <c r="K497" s="500" t="n">
        <v>0</v>
      </c>
      <c r="L497" s="501"/>
    </row>
    <row r="498" customFormat="false" ht="12" hidden="true" customHeight="false" outlineLevel="0" collapsed="false">
      <c r="A498" s="482" t="n">
        <f aca="false">A497+1</f>
        <v>267</v>
      </c>
      <c r="B498" s="483"/>
      <c r="C498" s="484"/>
      <c r="D498" s="489" t="n">
        <v>0</v>
      </c>
      <c r="E498" s="486" t="n">
        <v>0</v>
      </c>
      <c r="F498" s="487" t="n">
        <v>0</v>
      </c>
      <c r="G498" s="487" t="n">
        <v>0</v>
      </c>
      <c r="H498" s="488" t="n">
        <v>0</v>
      </c>
      <c r="I498" s="489" t="n">
        <v>0</v>
      </c>
      <c r="J498" s="489" t="n">
        <v>0</v>
      </c>
      <c r="K498" s="490" t="n">
        <v>0</v>
      </c>
      <c r="L498" s="491"/>
    </row>
    <row r="499" customFormat="false" ht="12" hidden="true" customHeight="false" outlineLevel="0" collapsed="false">
      <c r="A499" s="492" t="n">
        <f aca="false">A498+1</f>
        <v>268</v>
      </c>
      <c r="B499" s="493"/>
      <c r="C499" s="494"/>
      <c r="D499" s="499" t="n">
        <v>0</v>
      </c>
      <c r="E499" s="496" t="n">
        <v>0</v>
      </c>
      <c r="F499" s="497" t="n">
        <v>0</v>
      </c>
      <c r="G499" s="497" t="n">
        <v>0</v>
      </c>
      <c r="H499" s="498" t="n">
        <v>0</v>
      </c>
      <c r="I499" s="499" t="n">
        <v>0</v>
      </c>
      <c r="J499" s="499" t="n">
        <v>0</v>
      </c>
      <c r="K499" s="500" t="n">
        <v>0</v>
      </c>
      <c r="L499" s="501"/>
    </row>
    <row r="500" customFormat="false" ht="12" hidden="true" customHeight="false" outlineLevel="0" collapsed="false">
      <c r="A500" s="482" t="n">
        <f aca="false">A499+1</f>
        <v>269</v>
      </c>
      <c r="B500" s="483"/>
      <c r="C500" s="484"/>
      <c r="D500" s="489" t="n">
        <v>0</v>
      </c>
      <c r="E500" s="486" t="n">
        <v>0</v>
      </c>
      <c r="F500" s="487" t="n">
        <v>0</v>
      </c>
      <c r="G500" s="487" t="n">
        <v>0</v>
      </c>
      <c r="H500" s="488" t="n">
        <v>0</v>
      </c>
      <c r="I500" s="489" t="n">
        <v>0</v>
      </c>
      <c r="J500" s="489" t="n">
        <v>0</v>
      </c>
      <c r="K500" s="490" t="n">
        <v>0</v>
      </c>
      <c r="L500" s="491"/>
    </row>
    <row r="501" customFormat="false" ht="12" hidden="true" customHeight="false" outlineLevel="0" collapsed="false">
      <c r="A501" s="492" t="n">
        <f aca="false">A500+1</f>
        <v>270</v>
      </c>
      <c r="B501" s="493"/>
      <c r="C501" s="494"/>
      <c r="D501" s="499" t="n">
        <v>0</v>
      </c>
      <c r="E501" s="496" t="n">
        <v>0</v>
      </c>
      <c r="F501" s="497" t="n">
        <v>0</v>
      </c>
      <c r="G501" s="497" t="n">
        <v>0</v>
      </c>
      <c r="H501" s="498" t="n">
        <v>0</v>
      </c>
      <c r="I501" s="499" t="n">
        <v>0</v>
      </c>
      <c r="J501" s="499" t="n">
        <v>0</v>
      </c>
      <c r="K501" s="500" t="n">
        <v>0</v>
      </c>
      <c r="L501" s="501"/>
    </row>
    <row r="502" customFormat="false" ht="12" hidden="false" customHeight="false" outlineLevel="0" collapsed="false">
      <c r="A502" s="508" t="s">
        <v>350</v>
      </c>
      <c r="B502" s="508"/>
      <c r="C502" s="508"/>
      <c r="D502" s="508"/>
      <c r="E502" s="508"/>
      <c r="F502" s="508"/>
      <c r="G502" s="508"/>
      <c r="H502" s="508"/>
      <c r="I502" s="531" t="n">
        <f aca="false">SUM(I232:I501)</f>
        <v>460</v>
      </c>
      <c r="J502" s="510" t="n">
        <f aca="false">SUM(J232:J501)</f>
        <v>5538142</v>
      </c>
      <c r="K502" s="531" t="n">
        <f aca="false">SUM(K232:K501)</f>
        <v>3277605.15</v>
      </c>
      <c r="L502" s="511"/>
    </row>
    <row r="503" customFormat="false" ht="12" hidden="false" customHeight="false" outlineLevel="0" collapsed="false">
      <c r="A503" s="344"/>
      <c r="B503" s="344"/>
      <c r="C503" s="344"/>
      <c r="D503" s="344"/>
      <c r="E503" s="344"/>
      <c r="F503" s="344"/>
      <c r="G503" s="344"/>
      <c r="H503" s="344"/>
      <c r="I503" s="344"/>
      <c r="J503" s="344"/>
      <c r="K503" s="344"/>
      <c r="L503" s="344"/>
    </row>
    <row r="504" customFormat="false" ht="18.75" hidden="false" customHeight="true" outlineLevel="0" collapsed="false">
      <c r="A504" s="516" t="s">
        <v>583</v>
      </c>
      <c r="B504" s="516"/>
      <c r="C504" s="516"/>
      <c r="D504" s="516"/>
      <c r="E504" s="516"/>
      <c r="F504" s="516"/>
      <c r="G504" s="516"/>
      <c r="H504" s="516"/>
      <c r="I504" s="516"/>
      <c r="J504" s="516"/>
      <c r="K504" s="516"/>
      <c r="L504" s="516"/>
    </row>
    <row r="505" customFormat="false" ht="12" hidden="false" customHeight="true" outlineLevel="0" collapsed="false">
      <c r="A505" s="85" t="s">
        <v>121</v>
      </c>
      <c r="B505" s="85" t="s">
        <v>95</v>
      </c>
      <c r="C505" s="85" t="e">
        <f aca="false">_xlfn.COMPOUNDVALUE(9)</f>
        <v>#NAME?</v>
      </c>
      <c r="D505" s="517" t="s">
        <v>338</v>
      </c>
      <c r="E505" s="474" t="s">
        <v>124</v>
      </c>
      <c r="F505" s="474"/>
      <c r="G505" s="474"/>
      <c r="H505" s="474"/>
      <c r="I505" s="475" t="s">
        <v>32</v>
      </c>
      <c r="J505" s="475"/>
      <c r="K505" s="475"/>
      <c r="L505" s="520" t="s">
        <v>339</v>
      </c>
    </row>
    <row r="506" customFormat="false" ht="22.5" hidden="false" customHeight="false" outlineLevel="0" collapsed="false">
      <c r="A506" s="85"/>
      <c r="B506" s="85"/>
      <c r="C506" s="85"/>
      <c r="D506" s="517"/>
      <c r="E506" s="521" t="s">
        <v>352</v>
      </c>
      <c r="F506" s="522" t="e">
        <f aca="false">_xlfn.COMPOUNDVALUE(17)</f>
        <v>#NAME?</v>
      </c>
      <c r="G506" s="522" t="s">
        <v>342</v>
      </c>
      <c r="H506" s="523" t="s">
        <v>343</v>
      </c>
      <c r="I506" s="522" t="e">
        <f aca="false">_xlfn.COMPOUNDVALUE(6)</f>
        <v>#NAME?</v>
      </c>
      <c r="J506" s="524" t="e">
        <f aca="false">_xlfn.COMPOUNDVALUE(7)</f>
        <v>#NAME?</v>
      </c>
      <c r="K506" s="525" t="e">
        <f aca="false">_xlfn.COMPOUNDVALUE(10)</f>
        <v>#NAME?</v>
      </c>
      <c r="L506" s="520"/>
    </row>
    <row r="507" customFormat="false" ht="12" hidden="false" customHeight="false" outlineLevel="0" collapsed="false">
      <c r="A507" s="492" t="n">
        <v>1</v>
      </c>
      <c r="B507" s="493" t="s">
        <v>584</v>
      </c>
      <c r="C507" s="494" t="s">
        <v>585</v>
      </c>
      <c r="D507" s="495" t="n">
        <v>1151882</v>
      </c>
      <c r="E507" s="526" t="n">
        <v>1</v>
      </c>
      <c r="F507" s="497"/>
      <c r="G507" s="497"/>
      <c r="H507" s="498"/>
      <c r="I507" s="499" t="n">
        <v>0</v>
      </c>
      <c r="J507" s="499" t="n">
        <v>0</v>
      </c>
      <c r="K507" s="500" t="n">
        <v>0</v>
      </c>
      <c r="L507" s="501" t="n">
        <v>42244</v>
      </c>
    </row>
    <row r="508" customFormat="false" ht="12" hidden="true" customHeight="false" outlineLevel="0" collapsed="false">
      <c r="A508" s="482" t="n">
        <f aca="false">A507+1</f>
        <v>2</v>
      </c>
      <c r="B508" s="483"/>
      <c r="C508" s="484"/>
      <c r="D508" s="485" t="n">
        <v>0</v>
      </c>
      <c r="E508" s="486" t="n">
        <v>0</v>
      </c>
      <c r="F508" s="487" t="n">
        <v>0</v>
      </c>
      <c r="G508" s="487" t="n">
        <v>0</v>
      </c>
      <c r="H508" s="488" t="n">
        <v>0</v>
      </c>
      <c r="I508" s="489" t="n">
        <v>0</v>
      </c>
      <c r="J508" s="489" t="n">
        <v>0</v>
      </c>
      <c r="K508" s="490" t="n">
        <v>0</v>
      </c>
      <c r="L508" s="491"/>
    </row>
    <row r="509" customFormat="false" ht="12" hidden="true" customHeight="false" outlineLevel="0" collapsed="false">
      <c r="A509" s="492" t="n">
        <f aca="false">A508+1</f>
        <v>3</v>
      </c>
      <c r="B509" s="493"/>
      <c r="C509" s="494"/>
      <c r="D509" s="495" t="n">
        <v>0</v>
      </c>
      <c r="E509" s="496" t="n">
        <v>0</v>
      </c>
      <c r="F509" s="497" t="n">
        <v>0</v>
      </c>
      <c r="G509" s="497" t="n">
        <v>0</v>
      </c>
      <c r="H509" s="498" t="n">
        <v>0</v>
      </c>
      <c r="I509" s="499" t="n">
        <v>0</v>
      </c>
      <c r="J509" s="499" t="n">
        <v>0</v>
      </c>
      <c r="K509" s="500" t="n">
        <v>0</v>
      </c>
      <c r="L509" s="501"/>
    </row>
    <row r="510" customFormat="false" ht="12" hidden="true" customHeight="false" outlineLevel="0" collapsed="false">
      <c r="A510" s="482" t="n">
        <f aca="false">A509+1</f>
        <v>4</v>
      </c>
      <c r="B510" s="483"/>
      <c r="C510" s="484"/>
      <c r="D510" s="485" t="n">
        <v>0</v>
      </c>
      <c r="E510" s="486" t="n">
        <v>0</v>
      </c>
      <c r="F510" s="487" t="n">
        <v>0</v>
      </c>
      <c r="G510" s="487" t="n">
        <v>0</v>
      </c>
      <c r="H510" s="488" t="n">
        <v>0</v>
      </c>
      <c r="I510" s="489" t="n">
        <v>0</v>
      </c>
      <c r="J510" s="489" t="n">
        <v>0</v>
      </c>
      <c r="K510" s="490" t="n">
        <v>0</v>
      </c>
      <c r="L510" s="491"/>
    </row>
    <row r="511" customFormat="false" ht="12" hidden="true" customHeight="false" outlineLevel="0" collapsed="false">
      <c r="A511" s="492" t="n">
        <f aca="false">A510+1</f>
        <v>5</v>
      </c>
      <c r="B511" s="493"/>
      <c r="C511" s="494"/>
      <c r="D511" s="495" t="n">
        <v>0</v>
      </c>
      <c r="E511" s="496" t="n">
        <v>0</v>
      </c>
      <c r="F511" s="497" t="n">
        <v>0</v>
      </c>
      <c r="G511" s="497" t="n">
        <v>0</v>
      </c>
      <c r="H511" s="498" t="n">
        <v>0</v>
      </c>
      <c r="I511" s="499" t="n">
        <v>0</v>
      </c>
      <c r="J511" s="499" t="n">
        <v>0</v>
      </c>
      <c r="K511" s="500" t="n">
        <v>0</v>
      </c>
      <c r="L511" s="501"/>
    </row>
    <row r="512" customFormat="false" ht="12" hidden="true" customHeight="false" outlineLevel="0" collapsed="false">
      <c r="A512" s="482" t="n">
        <f aca="false">A511+1</f>
        <v>6</v>
      </c>
      <c r="B512" s="483"/>
      <c r="C512" s="484"/>
      <c r="D512" s="485" t="n">
        <v>0</v>
      </c>
      <c r="E512" s="486" t="n">
        <v>0</v>
      </c>
      <c r="F512" s="487" t="n">
        <v>0</v>
      </c>
      <c r="G512" s="487" t="n">
        <v>0</v>
      </c>
      <c r="H512" s="488" t="n">
        <v>0</v>
      </c>
      <c r="I512" s="489" t="n">
        <v>0</v>
      </c>
      <c r="J512" s="489" t="n">
        <v>0</v>
      </c>
      <c r="K512" s="490" t="n">
        <v>0</v>
      </c>
      <c r="L512" s="491"/>
    </row>
    <row r="513" customFormat="false" ht="12" hidden="true" customHeight="false" outlineLevel="0" collapsed="false">
      <c r="A513" s="492" t="n">
        <f aca="false">A512+1</f>
        <v>7</v>
      </c>
      <c r="B513" s="493"/>
      <c r="C513" s="494"/>
      <c r="D513" s="495" t="n">
        <v>0</v>
      </c>
      <c r="E513" s="496" t="n">
        <v>0</v>
      </c>
      <c r="F513" s="497" t="n">
        <v>0</v>
      </c>
      <c r="G513" s="497" t="n">
        <v>0</v>
      </c>
      <c r="H513" s="498" t="n">
        <v>0</v>
      </c>
      <c r="I513" s="499" t="n">
        <v>0</v>
      </c>
      <c r="J513" s="499" t="n">
        <v>0</v>
      </c>
      <c r="K513" s="500" t="n">
        <v>0</v>
      </c>
      <c r="L513" s="501"/>
    </row>
    <row r="514" customFormat="false" ht="12" hidden="true" customHeight="false" outlineLevel="0" collapsed="false">
      <c r="A514" s="482" t="n">
        <f aca="false">A513+1</f>
        <v>8</v>
      </c>
      <c r="B514" s="483"/>
      <c r="C514" s="484"/>
      <c r="D514" s="485" t="n">
        <v>0</v>
      </c>
      <c r="E514" s="486" t="n">
        <v>0</v>
      </c>
      <c r="F514" s="487" t="n">
        <v>0</v>
      </c>
      <c r="G514" s="487" t="n">
        <v>0</v>
      </c>
      <c r="H514" s="488" t="n">
        <v>0</v>
      </c>
      <c r="I514" s="489" t="n">
        <v>0</v>
      </c>
      <c r="J514" s="489" t="n">
        <v>0</v>
      </c>
      <c r="K514" s="490" t="n">
        <v>0</v>
      </c>
      <c r="L514" s="491"/>
    </row>
    <row r="515" customFormat="false" ht="12" hidden="true" customHeight="false" outlineLevel="0" collapsed="false">
      <c r="A515" s="492" t="n">
        <f aca="false">A514+1</f>
        <v>9</v>
      </c>
      <c r="B515" s="493"/>
      <c r="C515" s="494"/>
      <c r="D515" s="495" t="n">
        <v>0</v>
      </c>
      <c r="E515" s="496" t="n">
        <v>0</v>
      </c>
      <c r="F515" s="497" t="n">
        <v>0</v>
      </c>
      <c r="G515" s="497" t="n">
        <v>0</v>
      </c>
      <c r="H515" s="498" t="n">
        <v>0</v>
      </c>
      <c r="I515" s="499" t="n">
        <v>0</v>
      </c>
      <c r="J515" s="499" t="n">
        <v>0</v>
      </c>
      <c r="K515" s="500" t="n">
        <v>0</v>
      </c>
      <c r="L515" s="501"/>
    </row>
    <row r="516" customFormat="false" ht="12" hidden="true" customHeight="false" outlineLevel="0" collapsed="false">
      <c r="A516" s="482" t="n">
        <f aca="false">A515+1</f>
        <v>10</v>
      </c>
      <c r="B516" s="483"/>
      <c r="C516" s="484"/>
      <c r="D516" s="485" t="n">
        <v>0</v>
      </c>
      <c r="E516" s="486" t="n">
        <v>0</v>
      </c>
      <c r="F516" s="487" t="n">
        <v>0</v>
      </c>
      <c r="G516" s="487" t="n">
        <v>0</v>
      </c>
      <c r="H516" s="488" t="n">
        <v>0</v>
      </c>
      <c r="I516" s="489" t="n">
        <v>0</v>
      </c>
      <c r="J516" s="489" t="n">
        <v>0</v>
      </c>
      <c r="K516" s="490" t="n">
        <v>0</v>
      </c>
      <c r="L516" s="491"/>
    </row>
    <row r="517" customFormat="false" ht="12" hidden="false" customHeight="false" outlineLevel="0" collapsed="false">
      <c r="A517" s="508" t="s">
        <v>350</v>
      </c>
      <c r="B517" s="508"/>
      <c r="C517" s="508"/>
      <c r="D517" s="508"/>
      <c r="E517" s="508"/>
      <c r="F517" s="508"/>
      <c r="G517" s="508"/>
      <c r="H517" s="508"/>
      <c r="I517" s="509" t="n">
        <f aca="false">SUM(I507:I516)</f>
        <v>0</v>
      </c>
      <c r="J517" s="510" t="n">
        <f aca="false">SUM(J507:J516)</f>
        <v>0</v>
      </c>
      <c r="K517" s="510" t="n">
        <f aca="false">SUM(K507:K516)</f>
        <v>0</v>
      </c>
      <c r="L517" s="511"/>
    </row>
    <row r="519" customFormat="false" ht="18.75" hidden="false" customHeight="true" outlineLevel="0" collapsed="false">
      <c r="A519" s="516" t="s">
        <v>586</v>
      </c>
      <c r="B519" s="516"/>
      <c r="C519" s="516"/>
      <c r="D519" s="516"/>
      <c r="E519" s="516"/>
      <c r="F519" s="516"/>
      <c r="G519" s="516"/>
      <c r="H519" s="516"/>
      <c r="I519" s="516"/>
      <c r="J519" s="516"/>
      <c r="K519" s="516"/>
      <c r="L519" s="516"/>
    </row>
    <row r="520" customFormat="false" ht="12" hidden="false" customHeight="true" outlineLevel="0" collapsed="false">
      <c r="A520" s="85" t="s">
        <v>121</v>
      </c>
      <c r="B520" s="85" t="s">
        <v>95</v>
      </c>
      <c r="C520" s="85" t="e">
        <f aca="false">_xlfn.COMPOUNDVALUE(9)</f>
        <v>#NAME?</v>
      </c>
      <c r="D520" s="517" t="s">
        <v>338</v>
      </c>
      <c r="E520" s="474" t="s">
        <v>124</v>
      </c>
      <c r="F520" s="474"/>
      <c r="G520" s="474"/>
      <c r="H520" s="474"/>
      <c r="I520" s="475" t="s">
        <v>32</v>
      </c>
      <c r="J520" s="475"/>
      <c r="K520" s="475"/>
      <c r="L520" s="520" t="s">
        <v>374</v>
      </c>
    </row>
    <row r="521" customFormat="false" ht="22.5" hidden="false" customHeight="false" outlineLevel="0" collapsed="false">
      <c r="A521" s="85"/>
      <c r="B521" s="85"/>
      <c r="C521" s="85"/>
      <c r="D521" s="517"/>
      <c r="E521" s="521" t="s">
        <v>352</v>
      </c>
      <c r="F521" s="522" t="e">
        <f aca="false">_xlfn.COMPOUNDVALUE(17)</f>
        <v>#NAME?</v>
      </c>
      <c r="G521" s="522" t="s">
        <v>342</v>
      </c>
      <c r="H521" s="523" t="s">
        <v>343</v>
      </c>
      <c r="I521" s="522" t="e">
        <f aca="false">_xlfn.COMPOUNDVALUE(6)</f>
        <v>#NAME?</v>
      </c>
      <c r="J521" s="524" t="e">
        <f aca="false">_xlfn.COMPOUNDVALUE(7)</f>
        <v>#NAME?</v>
      </c>
      <c r="K521" s="525" t="e">
        <f aca="false">_xlfn.COMPOUNDVALUE(10)</f>
        <v>#NAME?</v>
      </c>
      <c r="L521" s="520"/>
    </row>
    <row r="522" customFormat="false" ht="12" hidden="false" customHeight="false" outlineLevel="0" collapsed="false">
      <c r="A522" s="482" t="n">
        <v>1</v>
      </c>
      <c r="B522" s="483" t="s">
        <v>587</v>
      </c>
      <c r="C522" s="484" t="s">
        <v>588</v>
      </c>
      <c r="D522" s="489" t="n">
        <v>50000</v>
      </c>
      <c r="E522" s="535"/>
      <c r="F522" s="484"/>
      <c r="G522" s="484"/>
      <c r="H522" s="536"/>
      <c r="I522" s="489" t="n">
        <v>0</v>
      </c>
      <c r="J522" s="489" t="n">
        <v>0</v>
      </c>
      <c r="K522" s="490" t="n">
        <v>0</v>
      </c>
      <c r="L522" s="491"/>
    </row>
    <row r="523" customFormat="false" ht="12" hidden="false" customHeight="false" outlineLevel="0" collapsed="false">
      <c r="A523" s="492" t="n">
        <f aca="false">A522+1</f>
        <v>2</v>
      </c>
      <c r="B523" s="493" t="s">
        <v>589</v>
      </c>
      <c r="C523" s="494" t="s">
        <v>590</v>
      </c>
      <c r="D523" s="499" t="n">
        <v>150000</v>
      </c>
      <c r="E523" s="533"/>
      <c r="F523" s="494"/>
      <c r="G523" s="494"/>
      <c r="H523" s="534"/>
      <c r="I523" s="499" t="n">
        <v>0</v>
      </c>
      <c r="J523" s="499" t="n">
        <v>0</v>
      </c>
      <c r="K523" s="500" t="n">
        <v>0</v>
      </c>
      <c r="L523" s="501"/>
    </row>
    <row r="524" customFormat="false" ht="12" hidden="false" customHeight="false" outlineLevel="0" collapsed="false">
      <c r="A524" s="482" t="n">
        <f aca="false">A523+1</f>
        <v>3</v>
      </c>
      <c r="B524" s="483" t="s">
        <v>591</v>
      </c>
      <c r="C524" s="484" t="s">
        <v>592</v>
      </c>
      <c r="D524" s="489" t="n">
        <v>70000</v>
      </c>
      <c r="E524" s="535" t="n">
        <v>97.28</v>
      </c>
      <c r="F524" s="484"/>
      <c r="G524" s="484"/>
      <c r="H524" s="536"/>
      <c r="I524" s="489" t="n">
        <v>0</v>
      </c>
      <c r="J524" s="489" t="n">
        <v>0</v>
      </c>
      <c r="K524" s="490" t="n">
        <v>0</v>
      </c>
      <c r="L524" s="491" t="n">
        <v>41242</v>
      </c>
    </row>
    <row r="525" customFormat="false" ht="12" hidden="false" customHeight="false" outlineLevel="0" collapsed="false">
      <c r="A525" s="492" t="n">
        <f aca="false">A524+1</f>
        <v>4</v>
      </c>
      <c r="B525" s="493" t="s">
        <v>593</v>
      </c>
      <c r="C525" s="494" t="s">
        <v>594</v>
      </c>
      <c r="D525" s="499" t="n">
        <v>15000000</v>
      </c>
      <c r="E525" s="533"/>
      <c r="F525" s="494"/>
      <c r="G525" s="494"/>
      <c r="H525" s="534"/>
      <c r="I525" s="499" t="n">
        <v>0</v>
      </c>
      <c r="J525" s="499" t="n">
        <v>0</v>
      </c>
      <c r="K525" s="500" t="n">
        <v>0</v>
      </c>
      <c r="L525" s="501"/>
    </row>
    <row r="526" customFormat="false" ht="12" hidden="false" customHeight="false" outlineLevel="0" collapsed="false">
      <c r="A526" s="482" t="n">
        <f aca="false">A525+1</f>
        <v>5</v>
      </c>
      <c r="B526" s="483" t="s">
        <v>595</v>
      </c>
      <c r="C526" s="484" t="s">
        <v>596</v>
      </c>
      <c r="D526" s="489" t="n">
        <v>5357</v>
      </c>
      <c r="E526" s="535"/>
      <c r="F526" s="484"/>
      <c r="G526" s="484"/>
      <c r="H526" s="536"/>
      <c r="I526" s="489" t="n">
        <v>0</v>
      </c>
      <c r="J526" s="489" t="n">
        <v>0</v>
      </c>
      <c r="K526" s="490" t="n">
        <v>0</v>
      </c>
      <c r="L526" s="491"/>
    </row>
    <row r="527" customFormat="false" ht="12" hidden="false" customHeight="false" outlineLevel="0" collapsed="false">
      <c r="A527" s="492" t="n">
        <f aca="false">A526+1</f>
        <v>6</v>
      </c>
      <c r="B527" s="493" t="s">
        <v>597</v>
      </c>
      <c r="C527" s="494" t="s">
        <v>596</v>
      </c>
      <c r="D527" s="499" t="n">
        <v>4000</v>
      </c>
      <c r="E527" s="533"/>
      <c r="F527" s="494"/>
      <c r="G527" s="494"/>
      <c r="H527" s="534"/>
      <c r="I527" s="499" t="n">
        <v>0</v>
      </c>
      <c r="J527" s="499" t="n">
        <v>0</v>
      </c>
      <c r="K527" s="500" t="n">
        <v>0</v>
      </c>
      <c r="L527" s="501"/>
    </row>
    <row r="528" customFormat="false" ht="12" hidden="false" customHeight="false" outlineLevel="0" collapsed="false">
      <c r="A528" s="482" t="n">
        <f aca="false">A527+1</f>
        <v>7</v>
      </c>
      <c r="B528" s="483" t="s">
        <v>598</v>
      </c>
      <c r="C528" s="484" t="s">
        <v>596</v>
      </c>
      <c r="D528" s="489" t="n">
        <v>7230</v>
      </c>
      <c r="E528" s="535" t="n">
        <v>100</v>
      </c>
      <c r="F528" s="484"/>
      <c r="G528" s="484"/>
      <c r="H528" s="536"/>
      <c r="I528" s="489" t="n">
        <v>0</v>
      </c>
      <c r="J528" s="489" t="n">
        <v>0</v>
      </c>
      <c r="K528" s="490" t="n">
        <v>0</v>
      </c>
      <c r="L528" s="491" t="n">
        <v>42286</v>
      </c>
    </row>
    <row r="529" customFormat="false" ht="12" hidden="false" customHeight="false" outlineLevel="0" collapsed="false">
      <c r="A529" s="492" t="n">
        <f aca="false">A528+1</f>
        <v>8</v>
      </c>
      <c r="B529" s="493" t="s">
        <v>599</v>
      </c>
      <c r="C529" s="494" t="s">
        <v>600</v>
      </c>
      <c r="D529" s="499" t="n">
        <v>90000</v>
      </c>
      <c r="E529" s="533"/>
      <c r="F529" s="494"/>
      <c r="G529" s="494"/>
      <c r="H529" s="534"/>
      <c r="I529" s="499" t="n">
        <v>0</v>
      </c>
      <c r="J529" s="499" t="n">
        <v>0</v>
      </c>
      <c r="K529" s="500" t="n">
        <v>0</v>
      </c>
      <c r="L529" s="501"/>
    </row>
    <row r="530" customFormat="false" ht="12" hidden="false" customHeight="false" outlineLevel="0" collapsed="false">
      <c r="A530" s="482" t="n">
        <f aca="false">A529+1</f>
        <v>9</v>
      </c>
      <c r="B530" s="483" t="s">
        <v>601</v>
      </c>
      <c r="C530" s="484" t="s">
        <v>602</v>
      </c>
      <c r="D530" s="489" t="n">
        <v>45000</v>
      </c>
      <c r="E530" s="535"/>
      <c r="F530" s="484"/>
      <c r="G530" s="484"/>
      <c r="H530" s="536"/>
      <c r="I530" s="489" t="n">
        <v>0</v>
      </c>
      <c r="J530" s="489" t="n">
        <v>0</v>
      </c>
      <c r="K530" s="490" t="n">
        <v>0</v>
      </c>
      <c r="L530" s="491"/>
    </row>
    <row r="531" customFormat="false" ht="12" hidden="false" customHeight="false" outlineLevel="0" collapsed="false">
      <c r="A531" s="492" t="n">
        <f aca="false">A530+1</f>
        <v>10</v>
      </c>
      <c r="B531" s="493" t="s">
        <v>603</v>
      </c>
      <c r="C531" s="494" t="s">
        <v>604</v>
      </c>
      <c r="D531" s="499" t="n">
        <v>20000000</v>
      </c>
      <c r="E531" s="533"/>
      <c r="F531" s="494"/>
      <c r="G531" s="494"/>
      <c r="H531" s="534"/>
      <c r="I531" s="499" t="n">
        <v>0</v>
      </c>
      <c r="J531" s="499" t="n">
        <v>0</v>
      </c>
      <c r="K531" s="500" t="n">
        <v>0</v>
      </c>
      <c r="L531" s="501"/>
    </row>
    <row r="532" customFormat="false" ht="12" hidden="false" customHeight="false" outlineLevel="0" collapsed="false">
      <c r="A532" s="508" t="s">
        <v>350</v>
      </c>
      <c r="B532" s="508"/>
      <c r="C532" s="508"/>
      <c r="D532" s="508"/>
      <c r="E532" s="508"/>
      <c r="F532" s="508"/>
      <c r="G532" s="508"/>
      <c r="H532" s="508"/>
      <c r="I532" s="531" t="n">
        <f aca="false">SUM(I522:I531)</f>
        <v>0</v>
      </c>
      <c r="J532" s="510" t="n">
        <f aca="false">SUM(J522:J531)</f>
        <v>0</v>
      </c>
      <c r="K532" s="531" t="n">
        <f aca="false">SUM(K522:K531)</f>
        <v>0</v>
      </c>
      <c r="L532" s="511"/>
    </row>
    <row r="533" customFormat="false" ht="12.75" hidden="false" customHeight="false" outlineLevel="0" collapsed="false"/>
    <row r="534" customFormat="false" ht="18.75" hidden="false" customHeight="true" outlineLevel="0" collapsed="false">
      <c r="A534" s="537" t="s">
        <v>605</v>
      </c>
      <c r="B534" s="537"/>
      <c r="C534" s="537"/>
      <c r="D534" s="537"/>
      <c r="E534" s="537"/>
      <c r="F534" s="537"/>
      <c r="G534" s="537"/>
      <c r="H534" s="537"/>
      <c r="I534" s="538" t="n">
        <f aca="false">SUM(I502,I117,I57,I202,I227,I92,I532,I517)</f>
        <v>9343</v>
      </c>
      <c r="J534" s="539" t="n">
        <f aca="false">SUM(J502,J117,J57,J202,J227,J92,J532,J517)</f>
        <v>47939819</v>
      </c>
      <c r="K534" s="539" t="n">
        <f aca="false">SUM(K502,K117,K57,K202,K227,K92,K532,K517)</f>
        <v>50726021.72</v>
      </c>
      <c r="L534" s="540"/>
    </row>
  </sheetData>
  <mergeCells count="75">
    <mergeCell ref="A1:C1"/>
    <mergeCell ref="A2:L2"/>
    <mergeCell ref="A4:L4"/>
    <mergeCell ref="A5:A6"/>
    <mergeCell ref="B5:B6"/>
    <mergeCell ref="C5:C6"/>
    <mergeCell ref="D5:D6"/>
    <mergeCell ref="E5:H5"/>
    <mergeCell ref="I5:K5"/>
    <mergeCell ref="L5:L6"/>
    <mergeCell ref="A57:H57"/>
    <mergeCell ref="A59:L59"/>
    <mergeCell ref="A60:A61"/>
    <mergeCell ref="B60:B61"/>
    <mergeCell ref="C60:C61"/>
    <mergeCell ref="D60:D61"/>
    <mergeCell ref="E60:H60"/>
    <mergeCell ref="J60:K60"/>
    <mergeCell ref="L60:L61"/>
    <mergeCell ref="A92:H92"/>
    <mergeCell ref="A94:L94"/>
    <mergeCell ref="A95:A96"/>
    <mergeCell ref="B95:B96"/>
    <mergeCell ref="C95:C96"/>
    <mergeCell ref="D95:D96"/>
    <mergeCell ref="E95:H95"/>
    <mergeCell ref="I95:K95"/>
    <mergeCell ref="L95:L96"/>
    <mergeCell ref="A117:H117"/>
    <mergeCell ref="A119:L119"/>
    <mergeCell ref="A120:A121"/>
    <mergeCell ref="B120:B121"/>
    <mergeCell ref="C120:C121"/>
    <mergeCell ref="D120:D121"/>
    <mergeCell ref="E120:H120"/>
    <mergeCell ref="I120:K120"/>
    <mergeCell ref="L120:L121"/>
    <mergeCell ref="A202:H202"/>
    <mergeCell ref="A204:L204"/>
    <mergeCell ref="A205:A206"/>
    <mergeCell ref="B205:B206"/>
    <mergeCell ref="C205:C206"/>
    <mergeCell ref="D205:D206"/>
    <mergeCell ref="E205:H205"/>
    <mergeCell ref="I205:K205"/>
    <mergeCell ref="L205:L206"/>
    <mergeCell ref="A227:H227"/>
    <mergeCell ref="A229:L229"/>
    <mergeCell ref="A230:A231"/>
    <mergeCell ref="B230:B231"/>
    <mergeCell ref="C230:C231"/>
    <mergeCell ref="D230:D231"/>
    <mergeCell ref="E230:H230"/>
    <mergeCell ref="I230:K230"/>
    <mergeCell ref="L230:L231"/>
    <mergeCell ref="A502:H502"/>
    <mergeCell ref="A504:L504"/>
    <mergeCell ref="A505:A506"/>
    <mergeCell ref="B505:B506"/>
    <mergeCell ref="C505:C506"/>
    <mergeCell ref="D505:D506"/>
    <mergeCell ref="E505:H505"/>
    <mergeCell ref="I505:K505"/>
    <mergeCell ref="L505:L506"/>
    <mergeCell ref="A517:H517"/>
    <mergeCell ref="A519:L519"/>
    <mergeCell ref="A520:A521"/>
    <mergeCell ref="B520:B521"/>
    <mergeCell ref="C520:C521"/>
    <mergeCell ref="D520:D521"/>
    <mergeCell ref="E520:H520"/>
    <mergeCell ref="I520:K520"/>
    <mergeCell ref="L520:L521"/>
    <mergeCell ref="A532:H532"/>
    <mergeCell ref="A534:H534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Januar - Juni 2016. | Statistics January - June 2016</oddHeader>
    <oddFooter/>
  </headerFooter>
  <rowBreaks count="5" manualBreakCount="5">
    <brk id="58" man="true" max="16383" min="0"/>
    <brk id="118" man="true" max="16383" min="0"/>
    <brk id="203" man="true" max="16383" min="0"/>
    <brk id="228" man="true" max="16383" min="0"/>
    <brk id="50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I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46.85"/>
    <col collapsed="false" customWidth="true" hidden="false" outlineLevel="0" max="3" min="3" style="1" width="37.85"/>
    <col collapsed="false" customWidth="true" hidden="false" outlineLevel="0" max="4" min="4" style="1" width="35.85"/>
    <col collapsed="false" customWidth="true" hidden="false" outlineLevel="0" max="5" min="5" style="1" width="22.28"/>
    <col collapsed="false" customWidth="false" hidden="false" outlineLevel="0" max="244" min="6" style="1" width="9.14"/>
    <col collapsed="false" customWidth="true" hidden="false" outlineLevel="0" max="245" min="245" style="1" width="16.28"/>
    <col collapsed="false" customWidth="true" hidden="false" outlineLevel="0" max="246" min="246" style="1" width="42.99"/>
    <col collapsed="false" customWidth="true" hidden="false" outlineLevel="0" max="247" min="247" style="1" width="7.99"/>
    <col collapsed="false" customWidth="true" hidden="false" outlineLevel="0" max="248" min="248" style="1" width="15.41"/>
    <col collapsed="false" customWidth="true" hidden="false" outlineLevel="0" max="249" min="249" style="1" width="43.28"/>
    <col collapsed="false" customWidth="false" hidden="false" outlineLevel="0" max="257" min="250" style="1" width="9.14"/>
  </cols>
  <sheetData>
    <row r="1" customFormat="false" ht="12.75" hidden="false" customHeight="false" outlineLevel="0" collapsed="false">
      <c r="A1" s="291" t="s">
        <v>71</v>
      </c>
      <c r="B1" s="15"/>
      <c r="C1" s="15"/>
      <c r="D1" s="15"/>
    </row>
    <row r="2" customFormat="false" ht="18" hidden="false" customHeight="false" outlineLevel="0" collapsed="false">
      <c r="A2" s="65" t="s">
        <v>606</v>
      </c>
      <c r="B2" s="65"/>
      <c r="C2" s="65"/>
      <c r="D2" s="65"/>
      <c r="E2" s="65"/>
    </row>
    <row r="3" customFormat="false" ht="18" hidden="false" customHeight="false" outlineLevel="0" collapsed="false">
      <c r="A3" s="153"/>
      <c r="B3" s="153"/>
      <c r="C3" s="153"/>
      <c r="D3" s="153"/>
      <c r="E3" s="153"/>
    </row>
    <row r="4" customFormat="false" ht="18" hidden="false" customHeight="false" outlineLevel="0" collapsed="false">
      <c r="A4" s="153"/>
      <c r="B4" s="541" t="s">
        <v>607</v>
      </c>
      <c r="C4" s="541" t="s">
        <v>608</v>
      </c>
      <c r="D4" s="541" t="s">
        <v>609</v>
      </c>
      <c r="E4" s="541" t="s">
        <v>610</v>
      </c>
    </row>
    <row r="5" customFormat="false" ht="22.5" hidden="false" customHeight="true" outlineLevel="0" collapsed="false">
      <c r="A5" s="542" t="s">
        <v>611</v>
      </c>
      <c r="B5" s="543" t="s">
        <v>612</v>
      </c>
      <c r="C5" s="543" t="s">
        <v>613</v>
      </c>
      <c r="D5" s="543" t="s">
        <v>614</v>
      </c>
      <c r="E5" s="543" t="s">
        <v>615</v>
      </c>
    </row>
    <row r="6" customFormat="false" ht="22.5" hidden="false" customHeight="true" outlineLevel="0" collapsed="false">
      <c r="A6" s="544" t="s">
        <v>616</v>
      </c>
      <c r="B6" s="543" t="s">
        <v>617</v>
      </c>
      <c r="C6" s="543" t="s">
        <v>618</v>
      </c>
      <c r="D6" s="543" t="s">
        <v>619</v>
      </c>
      <c r="E6" s="543" t="s">
        <v>620</v>
      </c>
    </row>
    <row r="7" customFormat="false" ht="22.5" hidden="false" customHeight="true" outlineLevel="0" collapsed="false">
      <c r="A7" s="544" t="s">
        <v>621</v>
      </c>
      <c r="B7" s="543" t="s">
        <v>622</v>
      </c>
      <c r="C7" s="543" t="s">
        <v>623</v>
      </c>
      <c r="D7" s="543" t="s">
        <v>624</v>
      </c>
      <c r="E7" s="543" t="s">
        <v>625</v>
      </c>
    </row>
    <row r="8" customFormat="false" ht="22.5" hidden="false" customHeight="true" outlineLevel="0" collapsed="false">
      <c r="A8" s="544" t="s">
        <v>626</v>
      </c>
      <c r="B8" s="543" t="s">
        <v>627</v>
      </c>
      <c r="C8" s="543" t="s">
        <v>628</v>
      </c>
      <c r="D8" s="543" t="s">
        <v>629</v>
      </c>
      <c r="E8" s="543" t="s">
        <v>630</v>
      </c>
    </row>
    <row r="9" customFormat="false" ht="22.5" hidden="false" customHeight="true" outlineLevel="0" collapsed="false">
      <c r="A9" s="544" t="s">
        <v>631</v>
      </c>
      <c r="B9" s="543" t="s">
        <v>632</v>
      </c>
      <c r="C9" s="543" t="s">
        <v>633</v>
      </c>
      <c r="D9" s="543" t="s">
        <v>634</v>
      </c>
      <c r="E9" s="543" t="s">
        <v>635</v>
      </c>
    </row>
    <row r="10" customFormat="false" ht="22.5" hidden="false" customHeight="true" outlineLevel="0" collapsed="false">
      <c r="A10" s="544" t="s">
        <v>636</v>
      </c>
      <c r="B10" s="543" t="s">
        <v>637</v>
      </c>
      <c r="C10" s="543" t="s">
        <v>638</v>
      </c>
      <c r="D10" s="543" t="s">
        <v>639</v>
      </c>
      <c r="E10" s="543" t="s">
        <v>640</v>
      </c>
    </row>
    <row r="11" customFormat="false" ht="22.5" hidden="false" customHeight="true" outlineLevel="0" collapsed="false">
      <c r="A11" s="544" t="s">
        <v>641</v>
      </c>
      <c r="B11" s="543" t="s">
        <v>642</v>
      </c>
      <c r="C11" s="543" t="s">
        <v>643</v>
      </c>
      <c r="D11" s="543" t="s">
        <v>644</v>
      </c>
      <c r="E11" s="543" t="s">
        <v>645</v>
      </c>
    </row>
    <row r="12" customFormat="false" ht="22.5" hidden="false" customHeight="true" outlineLevel="0" collapsed="false">
      <c r="A12" s="544"/>
      <c r="B12" s="543"/>
      <c r="C12" s="543"/>
      <c r="D12" s="543"/>
      <c r="E12" s="543"/>
    </row>
    <row r="13" customFormat="false" ht="22.5" hidden="false" customHeight="true" outlineLevel="0" collapsed="false">
      <c r="A13" s="544"/>
      <c r="B13" s="543"/>
      <c r="C13" s="543"/>
      <c r="D13" s="543"/>
      <c r="E13" s="543"/>
    </row>
    <row r="14" customFormat="false" ht="22.5" hidden="false" customHeight="true" outlineLevel="0" collapsed="false">
      <c r="A14" s="544"/>
      <c r="B14" s="543"/>
      <c r="C14" s="543"/>
      <c r="D14" s="543"/>
      <c r="E14" s="543"/>
    </row>
    <row r="15" customFormat="false" ht="22.5" hidden="false" customHeight="true" outlineLevel="0" collapsed="false">
      <c r="A15" s="544"/>
      <c r="B15" s="543"/>
      <c r="C15" s="543"/>
      <c r="D15" s="543"/>
      <c r="E15" s="543"/>
    </row>
    <row r="16" customFormat="false" ht="22.5" hidden="false" customHeight="true" outlineLevel="0" collapsed="false">
      <c r="A16" s="544"/>
      <c r="B16" s="543"/>
      <c r="C16" s="543"/>
      <c r="D16" s="543"/>
      <c r="E16" s="543"/>
    </row>
    <row r="17" customFormat="false" ht="22.5" hidden="false" customHeight="true" outlineLevel="0" collapsed="false">
      <c r="A17" s="544"/>
      <c r="B17" s="543"/>
      <c r="C17" s="543"/>
      <c r="D17" s="543"/>
      <c r="E17" s="543"/>
    </row>
    <row r="18" customFormat="false" ht="12.75" hidden="false" customHeight="false" outlineLevel="0" collapsed="false"/>
  </sheetData>
  <mergeCells count="1">
    <mergeCell ref="A2:E2"/>
  </mergeCells>
  <conditionalFormatting sqref="A5:A17">
    <cfRule type="expression" priority="2" aboveAverage="0" equalAverage="0" bottom="0" percent="0" rank="0" text="" dxfId="7">
      <formula>LEN(TRIM(A5))&gt;0</formula>
    </cfRule>
  </conditionalFormatting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Statistika Januar - Juni 2016. | Statistics January - June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8.85"/>
    <col collapsed="false" customWidth="true" hidden="false" outlineLevel="0" max="5" min="2" style="15" width="15.28"/>
    <col collapsed="false" customWidth="true" hidden="false" outlineLevel="0" max="6" min="6" style="15" width="15.56"/>
    <col collapsed="false" customWidth="true" hidden="false" outlineLevel="0" max="7" min="7" style="15" width="4.14"/>
    <col collapsed="false" customWidth="true" hidden="false" outlineLevel="0" max="8" min="8" style="1" width="31.85"/>
    <col collapsed="false" customWidth="true" hidden="false" outlineLevel="0" max="12" min="9" style="1" width="15.28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6" t="s">
        <v>22</v>
      </c>
    </row>
    <row r="2" customFormat="false" ht="23.25" hidden="false" customHeight="false" outlineLevel="0" collapsed="false">
      <c r="A2" s="17" t="s">
        <v>23</v>
      </c>
      <c r="B2" s="17"/>
      <c r="C2" s="17"/>
      <c r="D2" s="17"/>
      <c r="E2" s="17"/>
      <c r="F2" s="17"/>
      <c r="G2" s="17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</row>
    <row r="5" s="15" customFormat="true" ht="12.75" hidden="false" customHeight="false" outlineLevel="0" collapsed="false">
      <c r="A5" s="18" t="s">
        <v>24</v>
      </c>
      <c r="B5" s="18"/>
      <c r="C5" s="18"/>
      <c r="D5" s="18" t="s">
        <v>25</v>
      </c>
      <c r="E5" s="18"/>
      <c r="F5" s="18"/>
      <c r="G5" s="18"/>
    </row>
    <row r="6" s="15" customFormat="true" ht="12.75" hidden="false" customHeight="true" outlineLevel="0" collapsed="false">
      <c r="A6" s="18" t="s">
        <v>26</v>
      </c>
      <c r="B6" s="18"/>
      <c r="C6" s="18"/>
      <c r="D6" s="18" t="s">
        <v>27</v>
      </c>
      <c r="E6" s="18"/>
      <c r="F6" s="18"/>
      <c r="G6" s="18"/>
    </row>
    <row r="7" s="15" customFormat="true" ht="12.75" hidden="false" customHeight="true" outlineLevel="0" collapsed="false">
      <c r="A7" s="18" t="s">
        <v>28</v>
      </c>
      <c r="B7" s="18"/>
      <c r="C7" s="18"/>
      <c r="D7" s="18" t="s">
        <v>29</v>
      </c>
      <c r="E7" s="18"/>
      <c r="F7" s="18"/>
      <c r="G7" s="18"/>
    </row>
    <row r="8" s="15" customFormat="true" ht="12.75" hidden="false" customHeight="false" outlineLevel="0" collapsed="false">
      <c r="A8" s="18" t="s">
        <v>30</v>
      </c>
      <c r="B8" s="18"/>
      <c r="C8" s="18"/>
      <c r="D8" s="19"/>
      <c r="E8" s="19"/>
      <c r="F8" s="19"/>
      <c r="G8" s="19"/>
      <c r="H8" s="1"/>
      <c r="I8" s="20"/>
      <c r="J8" s="20"/>
      <c r="K8" s="1"/>
      <c r="L8" s="1"/>
      <c r="M8" s="1"/>
    </row>
    <row r="9" s="15" customFormat="true" ht="12.75" hidden="false" customHeight="false" outlineLevel="0" collapsed="false">
      <c r="A9" s="18"/>
      <c r="B9" s="18"/>
      <c r="C9" s="18"/>
      <c r="D9" s="19"/>
      <c r="E9" s="19"/>
      <c r="F9" s="19"/>
      <c r="G9" s="19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5"/>
      <c r="I10" s="15"/>
      <c r="J10" s="15"/>
      <c r="K10" s="15"/>
      <c r="L10" s="15"/>
      <c r="M10" s="15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1"/>
    </row>
    <row r="12" customFormat="false" ht="30" hidden="false" customHeight="true" outlineLevel="0" collapsed="false">
      <c r="A12" s="22" t="s">
        <v>31</v>
      </c>
      <c r="B12" s="23" t="s">
        <v>32</v>
      </c>
      <c r="C12" s="23"/>
      <c r="D12" s="24" t="s">
        <v>33</v>
      </c>
      <c r="E12" s="24"/>
      <c r="F12" s="25" t="s">
        <v>34</v>
      </c>
      <c r="G12" s="26"/>
      <c r="H12" s="27" t="s">
        <v>35</v>
      </c>
      <c r="I12" s="27"/>
      <c r="J12" s="27" t="s">
        <v>36</v>
      </c>
      <c r="K12" s="27"/>
      <c r="L12" s="27"/>
      <c r="M12" s="27"/>
    </row>
    <row r="13" customFormat="false" ht="24.75" hidden="false" customHeight="false" outlineLevel="0" collapsed="false">
      <c r="A13" s="28"/>
      <c r="B13" s="29" t="s">
        <v>37</v>
      </c>
      <c r="C13" s="30" t="s">
        <v>38</v>
      </c>
      <c r="D13" s="29" t="s">
        <v>37</v>
      </c>
      <c r="E13" s="30" t="s">
        <v>38</v>
      </c>
      <c r="F13" s="31"/>
      <c r="G13" s="32"/>
      <c r="H13" s="15"/>
      <c r="I13" s="15"/>
      <c r="J13" s="33" t="s">
        <v>39</v>
      </c>
      <c r="K13" s="15"/>
      <c r="L13" s="15"/>
      <c r="M13" s="15"/>
    </row>
    <row r="14" customFormat="false" ht="15" hidden="false" customHeight="false" outlineLevel="0" collapsed="false">
      <c r="A14" s="34" t="s">
        <v>40</v>
      </c>
      <c r="B14" s="35" t="n">
        <v>9049571.99000001</v>
      </c>
      <c r="C14" s="36" t="n">
        <v>24420999.6416</v>
      </c>
      <c r="D14" s="35" t="n">
        <v>1844</v>
      </c>
      <c r="E14" s="37" t="n">
        <v>27</v>
      </c>
      <c r="F14" s="35" t="n">
        <v>2824594981.826</v>
      </c>
      <c r="G14" s="38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39" t="s">
        <v>41</v>
      </c>
      <c r="B15" s="40" t="n">
        <v>3996109.77</v>
      </c>
      <c r="C15" s="41" t="n">
        <v>0</v>
      </c>
      <c r="D15" s="40" t="n">
        <v>2214</v>
      </c>
      <c r="E15" s="41" t="n">
        <v>0</v>
      </c>
      <c r="F15" s="40" t="n">
        <v>119733033.579</v>
      </c>
      <c r="G15" s="38"/>
      <c r="H15" s="42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39" t="s">
        <v>42</v>
      </c>
      <c r="B16" s="40" t="n">
        <v>34734753.96</v>
      </c>
      <c r="C16" s="41" t="n">
        <v>150888971.2</v>
      </c>
      <c r="D16" s="40" t="n">
        <v>5284</v>
      </c>
      <c r="E16" s="41" t="n">
        <v>42</v>
      </c>
      <c r="F16" s="40" t="n">
        <v>986120664.28519</v>
      </c>
      <c r="G16" s="38"/>
      <c r="H16" s="42" t="n">
        <f aca="false">SUM($B14:$C14)/$B$20</f>
        <v>0.0972310922740818</v>
      </c>
      <c r="I16" s="43"/>
      <c r="J16" s="15"/>
      <c r="K16" s="15"/>
      <c r="L16" s="15"/>
      <c r="M16" s="15"/>
    </row>
    <row r="17" customFormat="false" ht="13.5" hidden="false" customHeight="false" outlineLevel="0" collapsed="false">
      <c r="A17" s="44" t="s">
        <v>43</v>
      </c>
      <c r="B17" s="45" t="n">
        <v>2945586</v>
      </c>
      <c r="C17" s="46" t="n">
        <v>118201337.79</v>
      </c>
      <c r="D17" s="45" t="n">
        <v>1</v>
      </c>
      <c r="E17" s="46" t="n">
        <v>42</v>
      </c>
      <c r="F17" s="45" t="n">
        <v>76380608.6</v>
      </c>
      <c r="G17" s="38"/>
      <c r="H17" s="42" t="n">
        <f aca="false">SUM($B15:$C15)/$B$20</f>
        <v>0.0116085892425392</v>
      </c>
      <c r="I17" s="43"/>
      <c r="J17" s="15"/>
      <c r="K17" s="15"/>
      <c r="L17" s="15"/>
      <c r="M17" s="15"/>
    </row>
    <row r="18" customFormat="false" ht="13.5" hidden="false" customHeight="false" outlineLevel="0" collapsed="false">
      <c r="A18" s="47"/>
      <c r="B18" s="48"/>
      <c r="C18" s="48"/>
      <c r="D18" s="48"/>
      <c r="E18" s="48"/>
      <c r="F18" s="48"/>
      <c r="G18" s="48"/>
      <c r="H18" s="42" t="n">
        <f aca="false">SUM($B16:$C16)/$B$20</f>
        <v>0.53923182872237</v>
      </c>
      <c r="I18" s="43"/>
      <c r="J18" s="15"/>
      <c r="K18" s="15"/>
      <c r="L18" s="15"/>
      <c r="M18" s="15"/>
    </row>
    <row r="19" customFormat="false" ht="13.5" hidden="false" customHeight="false" outlineLevel="0" collapsed="false">
      <c r="A19" s="49" t="s">
        <v>44</v>
      </c>
      <c r="B19" s="50" t="n">
        <f aca="false">SUM(B14:B17)</f>
        <v>50726021.72</v>
      </c>
      <c r="C19" s="50" t="n">
        <f aca="false">SUM(C14:C17)</f>
        <v>293511308.6316</v>
      </c>
      <c r="D19" s="50" t="n">
        <f aca="false">SUM(D14:D17)</f>
        <v>9343</v>
      </c>
      <c r="E19" s="50" t="n">
        <f aca="false">SUM(E14:E17)</f>
        <v>111</v>
      </c>
      <c r="F19" s="51" t="n">
        <f aca="false">SUM(F14:F17)</f>
        <v>4006829288.29019</v>
      </c>
      <c r="G19" s="1"/>
      <c r="H19" s="42" t="n">
        <f aca="false">SUM($B17:$C17)/$B$20</f>
        <v>0.351928489761009</v>
      </c>
      <c r="I19" s="43"/>
      <c r="J19" s="15"/>
      <c r="K19" s="15"/>
      <c r="L19" s="15"/>
      <c r="M19" s="15"/>
    </row>
    <row r="20" customFormat="false" ht="13.5" hidden="false" customHeight="false" outlineLevel="0" collapsed="false">
      <c r="A20" s="52" t="s">
        <v>44</v>
      </c>
      <c r="B20" s="53" t="n">
        <f aca="false">B19+C19</f>
        <v>344237330.3516</v>
      </c>
      <c r="C20" s="53"/>
      <c r="D20" s="53" t="n">
        <f aca="false">D19+E19</f>
        <v>9454</v>
      </c>
      <c r="E20" s="53"/>
      <c r="F20" s="54"/>
      <c r="G20" s="1"/>
      <c r="H20" s="15"/>
      <c r="I20" s="43"/>
      <c r="J20" s="15"/>
      <c r="K20" s="15"/>
      <c r="L20" s="15"/>
      <c r="M20" s="1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5"/>
      <c r="I21" s="43"/>
      <c r="J21" s="15"/>
      <c r="K21" s="15"/>
      <c r="L21" s="15"/>
      <c r="M21" s="15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5"/>
      <c r="I22" s="43"/>
      <c r="J22" s="15"/>
      <c r="K22" s="15"/>
      <c r="L22" s="15"/>
      <c r="M22" s="15"/>
    </row>
    <row r="23" customFormat="false" ht="26.25" hidden="false" customHeight="false" outlineLevel="0" collapsed="false">
      <c r="A23" s="55" t="s">
        <v>45</v>
      </c>
      <c r="B23" s="56" t="n">
        <v>42551</v>
      </c>
      <c r="C23" s="56" t="n">
        <v>42369</v>
      </c>
      <c r="D23" s="56" t="n">
        <v>42185</v>
      </c>
      <c r="E23" s="57" t="s">
        <v>46</v>
      </c>
      <c r="F23" s="57" t="s">
        <v>47</v>
      </c>
      <c r="G23" s="58"/>
      <c r="H23" s="15"/>
      <c r="I23" s="43"/>
      <c r="J23" s="15"/>
      <c r="K23" s="15"/>
      <c r="L23" s="15"/>
      <c r="M23" s="15"/>
    </row>
    <row r="24" customFormat="false" ht="12.75" hidden="false" customHeight="false" outlineLevel="0" collapsed="false">
      <c r="A24" s="59" t="e">
        <f aca="false">_xlfn.COMPOUNDVALUE(2)</f>
        <v>#NAME?</v>
      </c>
      <c r="B24" s="60" t="n">
        <v>587.58</v>
      </c>
      <c r="C24" s="60" t="n">
        <v>658.99</v>
      </c>
      <c r="D24" s="60" t="n">
        <v>711.56</v>
      </c>
      <c r="E24" s="61" t="n">
        <f aca="false">$B24/C24-1</f>
        <v>-0.108362797614531</v>
      </c>
      <c r="F24" s="61" t="n">
        <f aca="false">$B24/D24-1</f>
        <v>-0.174236887964472</v>
      </c>
      <c r="G24" s="58"/>
      <c r="H24" s="15"/>
      <c r="I24" s="43"/>
      <c r="J24" s="15"/>
      <c r="K24" s="62"/>
      <c r="L24" s="62"/>
      <c r="M24" s="62"/>
    </row>
    <row r="25" customFormat="false" ht="12.75" hidden="false" customHeight="false" outlineLevel="0" collapsed="false">
      <c r="A25" s="63" t="e">
        <f aca="false">_xlfn.COMPOUNDVALUE(3)</f>
        <v>#NAME?</v>
      </c>
      <c r="B25" s="60" t="n">
        <v>1650.3</v>
      </c>
      <c r="C25" s="60" t="n">
        <v>1935.82</v>
      </c>
      <c r="D25" s="60" t="n">
        <v>1790.29</v>
      </c>
      <c r="E25" s="61" t="n">
        <f aca="false">$B25/C25-1</f>
        <v>-0.147493052039962</v>
      </c>
      <c r="F25" s="61" t="n">
        <f aca="false">$B25/D25-1</f>
        <v>-0.0781940356031704</v>
      </c>
      <c r="G25" s="58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39" t="e">
        <f aca="false">_xlfn.COMPOUNDVALUE(4)</f>
        <v>#NAME?</v>
      </c>
      <c r="B26" s="60" t="n">
        <v>323.19</v>
      </c>
      <c r="C26" s="60" t="n">
        <v>468.94</v>
      </c>
      <c r="D26" s="60" t="n">
        <v>573.04</v>
      </c>
      <c r="E26" s="61" t="n">
        <f aca="false">$B26/C26-1</f>
        <v>-0.310807352753017</v>
      </c>
      <c r="F26" s="61" t="n">
        <f aca="false">$B26/D26-1</f>
        <v>-0.436007957559682</v>
      </c>
      <c r="G26" s="58"/>
      <c r="H26" s="15"/>
      <c r="I26" s="62"/>
      <c r="J26" s="15"/>
      <c r="K26" s="15"/>
      <c r="L26" s="64"/>
      <c r="M26" s="15"/>
    </row>
    <row r="27" customFormat="false" ht="12.75" hidden="false" customHeight="false" outlineLevel="0" collapsed="false">
      <c r="A27" s="39" t="e">
        <f aca="false">_xlfn.COMPOUNDVALUE(5)</f>
        <v>#NAME?</v>
      </c>
      <c r="B27" s="60" t="n">
        <v>2021.55</v>
      </c>
      <c r="C27" s="60" t="n">
        <v>2070.59</v>
      </c>
      <c r="D27" s="60" t="n">
        <v>1848.75</v>
      </c>
      <c r="E27" s="61" t="n">
        <f aca="false">$B27/C27-1</f>
        <v>-0.0236840707238034</v>
      </c>
      <c r="F27" s="61" t="n">
        <f aca="false">$B27/D27-1</f>
        <v>0.0934685598377281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5"/>
      <c r="I28" s="15"/>
      <c r="J28" s="15"/>
      <c r="K28" s="15"/>
      <c r="L28" s="15"/>
      <c r="M28" s="15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30" hidden="false" customHeight="false" outlineLevel="0" collapsed="false">
      <c r="A30" s="22" t="s">
        <v>48</v>
      </c>
      <c r="B30" s="24" t="s">
        <v>32</v>
      </c>
      <c r="C30" s="25" t="s">
        <v>33</v>
      </c>
      <c r="E30" s="1"/>
      <c r="F30" s="1"/>
      <c r="G30" s="1"/>
      <c r="I30" s="20"/>
      <c r="J30" s="20"/>
    </row>
    <row r="31" customFormat="false" ht="12.75" hidden="false" customHeight="false" outlineLevel="0" collapsed="false">
      <c r="A31" s="34" t="s">
        <v>49</v>
      </c>
      <c r="B31" s="35" t="n">
        <v>265390.54</v>
      </c>
      <c r="C31" s="35" t="n">
        <v>19</v>
      </c>
      <c r="E31" s="1"/>
      <c r="F31" s="1"/>
      <c r="G31" s="1"/>
      <c r="I31" s="20"/>
      <c r="J31" s="20"/>
    </row>
    <row r="32" customFormat="false" ht="12" hidden="false" customHeight="false" outlineLevel="0" collapsed="false">
      <c r="A32" s="39" t="s">
        <v>50</v>
      </c>
      <c r="B32" s="40" t="n">
        <v>0</v>
      </c>
      <c r="C32" s="40" t="n">
        <v>0</v>
      </c>
      <c r="D32" s="1"/>
      <c r="E32" s="1"/>
      <c r="F32" s="1"/>
      <c r="G32" s="1"/>
      <c r="I32" s="20"/>
      <c r="J32" s="20"/>
    </row>
    <row r="33" customFormat="false" ht="13.5" hidden="false" customHeight="false" outlineLevel="0" collapsed="false">
      <c r="A33" s="44" t="s">
        <v>51</v>
      </c>
      <c r="B33" s="45" t="n">
        <v>0</v>
      </c>
      <c r="C33" s="45" t="n">
        <v>0</v>
      </c>
      <c r="D33" s="1"/>
      <c r="E33" s="1"/>
      <c r="F33" s="1"/>
      <c r="I33" s="20"/>
      <c r="J33" s="20"/>
    </row>
    <row r="34" customFormat="false" ht="13.5" hidden="false" customHeight="false" outlineLevel="0" collapsed="false">
      <c r="A34" s="47"/>
      <c r="B34" s="48"/>
      <c r="C34" s="48"/>
      <c r="D34" s="1"/>
      <c r="E34" s="1"/>
      <c r="F34" s="1"/>
    </row>
    <row r="35" customFormat="false" ht="13.5" hidden="false" customHeight="false" outlineLevel="0" collapsed="false">
      <c r="A35" s="49" t="s">
        <v>44</v>
      </c>
      <c r="B35" s="50" t="n">
        <f aca="false">SUM(B31:B33)</f>
        <v>265390.54</v>
      </c>
      <c r="C35" s="50" t="n">
        <f aca="false">SUM(C31:C33)</f>
        <v>19</v>
      </c>
      <c r="D35" s="1"/>
      <c r="E35" s="1"/>
      <c r="F35" s="1"/>
    </row>
    <row r="36" customFormat="false" ht="12.75" hidden="false" customHeight="false" outlineLevel="0" collapsed="false">
      <c r="A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</sheetData>
  <mergeCells count="15">
    <mergeCell ref="A2:F2"/>
    <mergeCell ref="A5:C5"/>
    <mergeCell ref="D5:F5"/>
    <mergeCell ref="A6:C6"/>
    <mergeCell ref="D6:F6"/>
    <mergeCell ref="A7:C7"/>
    <mergeCell ref="D7:F7"/>
    <mergeCell ref="A8:C8"/>
    <mergeCell ref="B12:C12"/>
    <mergeCell ref="D12:E12"/>
    <mergeCell ref="H12:I12"/>
    <mergeCell ref="J12:M12"/>
    <mergeCell ref="B20:C20"/>
    <mergeCell ref="D20:E20"/>
    <mergeCell ref="K24:M24"/>
  </mergeCells>
  <hyperlinks>
    <hyperlink ref="A1" location="Naslovna|Home!A1" display="Naslovna 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Statistika Januar - Juni 2016. | Statistics January - June 2016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11" min="2" style="1" width="12.85"/>
    <col collapsed="false" customWidth="true" hidden="false" outlineLevel="0" max="12" min="12" style="1" width="13.56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6" t="s">
        <v>22</v>
      </c>
      <c r="B1" s="16"/>
      <c r="C1" s="15"/>
      <c r="D1" s="15"/>
      <c r="E1" s="15"/>
      <c r="F1" s="15"/>
    </row>
    <row r="2" customFormat="false" ht="18" hidden="false" customHeight="false" outlineLevel="0" collapsed="false">
      <c r="A2" s="65" t="s">
        <v>5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</row>
    <row r="4" customFormat="false" ht="29.25" hidden="false" customHeight="true" outlineLevel="0" collapsed="false">
      <c r="A4" s="66" t="s">
        <v>53</v>
      </c>
      <c r="B4" s="66"/>
      <c r="C4" s="66"/>
      <c r="D4" s="66"/>
      <c r="E4" s="67" t="s">
        <v>54</v>
      </c>
      <c r="F4" s="67" t="s">
        <v>55</v>
      </c>
      <c r="G4" s="67" t="s">
        <v>56</v>
      </c>
      <c r="H4" s="67" t="s">
        <v>57</v>
      </c>
      <c r="I4" s="67" t="s">
        <v>58</v>
      </c>
      <c r="J4" s="68"/>
    </row>
    <row r="5" customFormat="false" ht="12" hidden="false" customHeight="true" outlineLevel="0" collapsed="false">
      <c r="A5" s="69" t="s">
        <v>59</v>
      </c>
      <c r="B5" s="69"/>
      <c r="C5" s="69"/>
      <c r="D5" s="69"/>
      <c r="E5" s="70" t="n">
        <v>9049571.99000001</v>
      </c>
      <c r="F5" s="70" t="n">
        <v>3996109.77</v>
      </c>
      <c r="G5" s="70" t="n">
        <v>34734753.96</v>
      </c>
      <c r="H5" s="70" t="n">
        <v>2945586</v>
      </c>
      <c r="I5" s="71" t="n">
        <v>50726021.72</v>
      </c>
      <c r="J5" s="72" t="n">
        <f aca="false">I5/$I$10</f>
        <v>0.147357701351533</v>
      </c>
      <c r="L5" s="73"/>
    </row>
    <row r="6" customFormat="false" ht="12" hidden="false" customHeight="true" outlineLevel="0" collapsed="false">
      <c r="A6" s="74" t="s">
        <v>60</v>
      </c>
      <c r="B6" s="74"/>
      <c r="C6" s="74"/>
      <c r="D6" s="74"/>
      <c r="E6" s="70" t="n">
        <v>22065848.77</v>
      </c>
      <c r="F6" s="70" t="n">
        <v>0</v>
      </c>
      <c r="G6" s="70" t="n">
        <v>0</v>
      </c>
      <c r="H6" s="70" t="n">
        <v>0</v>
      </c>
      <c r="I6" s="71" t="n">
        <v>22065848.77</v>
      </c>
      <c r="J6" s="75" t="n">
        <f aca="false">I6/$I$10</f>
        <v>0.0641006852669413</v>
      </c>
    </row>
    <row r="7" customFormat="false" ht="12" hidden="false" customHeight="true" outlineLevel="0" collapsed="false">
      <c r="A7" s="69" t="s">
        <v>61</v>
      </c>
      <c r="B7" s="69"/>
      <c r="C7" s="69"/>
      <c r="D7" s="69"/>
      <c r="E7" s="70" t="n">
        <v>1590519</v>
      </c>
      <c r="F7" s="70" t="n">
        <v>0</v>
      </c>
      <c r="G7" s="70" t="s">
        <v>62</v>
      </c>
      <c r="H7" s="70" t="s">
        <v>62</v>
      </c>
      <c r="I7" s="71" t="n">
        <v>1590519</v>
      </c>
      <c r="J7" s="75" t="n">
        <f aca="false">I7/$I$10</f>
        <v>0.00462041405670751</v>
      </c>
    </row>
    <row r="8" customFormat="false" ht="12" hidden="false" customHeight="true" outlineLevel="0" collapsed="false">
      <c r="A8" s="76" t="s">
        <v>63</v>
      </c>
      <c r="B8" s="76"/>
      <c r="C8" s="76"/>
      <c r="D8" s="76"/>
      <c r="E8" s="70" t="n">
        <v>4149.6</v>
      </c>
      <c r="F8" s="70" t="n">
        <v>0</v>
      </c>
      <c r="G8" s="70" t="n">
        <v>150888971.2</v>
      </c>
      <c r="H8" s="70" t="n">
        <v>118201337.79</v>
      </c>
      <c r="I8" s="71" t="n">
        <v>269094458.59</v>
      </c>
      <c r="J8" s="75" t="n">
        <f aca="false">I8/$I$10</f>
        <v>0.781712019190801</v>
      </c>
    </row>
    <row r="9" customFormat="false" ht="12.75" hidden="false" customHeight="true" outlineLevel="0" collapsed="false">
      <c r="A9" s="76" t="s">
        <v>64</v>
      </c>
      <c r="B9" s="76"/>
      <c r="C9" s="76"/>
      <c r="D9" s="76"/>
      <c r="E9" s="70" t="n">
        <v>760482.2716</v>
      </c>
      <c r="F9" s="70" t="s">
        <v>62</v>
      </c>
      <c r="G9" s="70" t="s">
        <v>62</v>
      </c>
      <c r="H9" s="70" t="s">
        <v>62</v>
      </c>
      <c r="I9" s="71" t="n">
        <v>760482.2716</v>
      </c>
      <c r="J9" s="75" t="n">
        <f aca="false">I9/$I$10</f>
        <v>0.00220918013401758</v>
      </c>
    </row>
    <row r="10" customFormat="false" ht="12.75" hidden="false" customHeight="false" outlineLevel="0" collapsed="false">
      <c r="A10" s="77"/>
      <c r="C10" s="78"/>
      <c r="I10" s="79" t="n">
        <f aca="false">SUM(I5:I9)</f>
        <v>344237330.3516</v>
      </c>
      <c r="J10" s="73"/>
      <c r="K10" s="73"/>
    </row>
    <row r="11" customFormat="false" ht="12" hidden="false" customHeight="false" outlineLevel="0" collapsed="false">
      <c r="E11" s="80"/>
      <c r="H11" s="81"/>
    </row>
    <row r="12" customFormat="false" ht="36.75" hidden="false" customHeight="true" outlineLevel="0" collapsed="false">
      <c r="A12" s="82" t="s">
        <v>65</v>
      </c>
      <c r="B12" s="83" t="s">
        <v>59</v>
      </c>
      <c r="C12" s="83"/>
      <c r="D12" s="83"/>
      <c r="E12" s="83"/>
      <c r="F12" s="67" t="s">
        <v>60</v>
      </c>
      <c r="G12" s="67" t="s">
        <v>61</v>
      </c>
      <c r="H12" s="84" t="s">
        <v>63</v>
      </c>
      <c r="I12" s="84"/>
      <c r="J12" s="84"/>
      <c r="K12" s="67" t="s">
        <v>64</v>
      </c>
      <c r="L12" s="67" t="s">
        <v>66</v>
      </c>
      <c r="M12" s="82" t="s">
        <v>33</v>
      </c>
    </row>
    <row r="13" customFormat="false" ht="22.5" hidden="false" customHeight="false" outlineLevel="0" collapsed="false">
      <c r="A13" s="82"/>
      <c r="B13" s="85" t="s">
        <v>67</v>
      </c>
      <c r="C13" s="85" t="s">
        <v>68</v>
      </c>
      <c r="D13" s="85" t="s">
        <v>69</v>
      </c>
      <c r="E13" s="85" t="s">
        <v>70</v>
      </c>
      <c r="F13" s="67"/>
      <c r="G13" s="67"/>
      <c r="H13" s="85" t="s">
        <v>67</v>
      </c>
      <c r="I13" s="85" t="s">
        <v>69</v>
      </c>
      <c r="J13" s="85" t="s">
        <v>70</v>
      </c>
      <c r="K13" s="67"/>
      <c r="L13" s="67"/>
      <c r="M13" s="82"/>
    </row>
    <row r="14" customFormat="false" ht="12" hidden="false" customHeight="false" outlineLevel="0" collapsed="false">
      <c r="A14" s="86" t="n">
        <v>42522</v>
      </c>
      <c r="B14" s="87" t="n">
        <v>544409.21</v>
      </c>
      <c r="C14" s="87" t="n">
        <v>268089.68</v>
      </c>
      <c r="D14" s="87" t="n">
        <v>5725922.92</v>
      </c>
      <c r="E14" s="87" t="n">
        <v>0</v>
      </c>
      <c r="F14" s="87" t="n">
        <v>1270000</v>
      </c>
      <c r="G14" s="87" t="n">
        <v>0</v>
      </c>
      <c r="H14" s="87" t="n">
        <v>0</v>
      </c>
      <c r="I14" s="87" t="n">
        <v>59348971.2</v>
      </c>
      <c r="J14" s="87" t="n">
        <v>17114653.6</v>
      </c>
      <c r="K14" s="87" t="n">
        <v>90855.7716</v>
      </c>
      <c r="L14" s="88" t="n">
        <v>84362902.3816</v>
      </c>
      <c r="M14" s="89" t="n">
        <v>1174</v>
      </c>
    </row>
    <row r="15" customFormat="false" ht="12" hidden="false" customHeight="false" outlineLevel="0" collapsed="false">
      <c r="A15" s="90" t="n">
        <v>42491</v>
      </c>
      <c r="B15" s="91" t="n">
        <v>1910279.57</v>
      </c>
      <c r="C15" s="91" t="n">
        <v>60769.03</v>
      </c>
      <c r="D15" s="92" t="n">
        <v>3996638.66</v>
      </c>
      <c r="E15" s="92" t="n">
        <v>0</v>
      </c>
      <c r="F15" s="92" t="n">
        <v>9404852.45</v>
      </c>
      <c r="G15" s="92" t="n">
        <v>0</v>
      </c>
      <c r="H15" s="92" t="n">
        <v>0</v>
      </c>
      <c r="I15" s="92" t="n">
        <v>39200000</v>
      </c>
      <c r="J15" s="92" t="n">
        <v>0</v>
      </c>
      <c r="K15" s="92" t="n">
        <v>373581.35</v>
      </c>
      <c r="L15" s="93" t="n">
        <v>54946121.06</v>
      </c>
      <c r="M15" s="94" t="n">
        <v>888</v>
      </c>
    </row>
    <row r="16" customFormat="false" ht="12" hidden="false" customHeight="false" outlineLevel="0" collapsed="false">
      <c r="A16" s="86" t="n">
        <v>42461</v>
      </c>
      <c r="B16" s="87" t="n">
        <v>1191471.4</v>
      </c>
      <c r="C16" s="87" t="n">
        <v>226142.29</v>
      </c>
      <c r="D16" s="87" t="n">
        <v>5672868.47</v>
      </c>
      <c r="E16" s="87" t="n">
        <v>0</v>
      </c>
      <c r="F16" s="87" t="n">
        <v>8840996.32</v>
      </c>
      <c r="G16" s="87" t="n">
        <v>0</v>
      </c>
      <c r="H16" s="87" t="n">
        <v>4149.6</v>
      </c>
      <c r="I16" s="87" t="n">
        <v>0</v>
      </c>
      <c r="J16" s="87" t="n">
        <v>24814400</v>
      </c>
      <c r="K16" s="87" t="n">
        <v>185454.72</v>
      </c>
      <c r="L16" s="88" t="n">
        <v>40935482.8</v>
      </c>
      <c r="M16" s="89" t="n">
        <v>1003</v>
      </c>
    </row>
    <row r="17" customFormat="false" ht="12" hidden="false" customHeight="false" outlineLevel="0" collapsed="false">
      <c r="A17" s="90" t="n">
        <v>42430</v>
      </c>
      <c r="B17" s="91" t="n">
        <v>1866806.22</v>
      </c>
      <c r="C17" s="91" t="n">
        <v>395781.78</v>
      </c>
      <c r="D17" s="92" t="n">
        <v>5573539.89</v>
      </c>
      <c r="E17" s="92" t="n">
        <v>0</v>
      </c>
      <c r="F17" s="92" t="n">
        <v>2550000</v>
      </c>
      <c r="G17" s="92" t="n">
        <v>0</v>
      </c>
      <c r="H17" s="92" t="n">
        <v>0</v>
      </c>
      <c r="I17" s="92" t="n">
        <v>20000000</v>
      </c>
      <c r="J17" s="92" t="n">
        <v>28085720</v>
      </c>
      <c r="K17" s="92" t="n">
        <v>110590.43</v>
      </c>
      <c r="L17" s="93" t="n">
        <v>58582438.32</v>
      </c>
      <c r="M17" s="94" t="n">
        <v>1828</v>
      </c>
    </row>
    <row r="18" customFormat="false" ht="12" hidden="false" customHeight="false" outlineLevel="0" collapsed="false">
      <c r="A18" s="86" t="n">
        <v>42401</v>
      </c>
      <c r="B18" s="87" t="n">
        <v>1463459.43</v>
      </c>
      <c r="C18" s="87" t="n">
        <v>2826717.11</v>
      </c>
      <c r="D18" s="87" t="n">
        <v>7826671.44</v>
      </c>
      <c r="E18" s="87" t="n">
        <v>2945586</v>
      </c>
      <c r="F18" s="87" t="n">
        <v>0</v>
      </c>
      <c r="G18" s="87" t="n">
        <v>1590519</v>
      </c>
      <c r="H18" s="87" t="n">
        <v>0</v>
      </c>
      <c r="I18" s="87" t="n">
        <v>32340000</v>
      </c>
      <c r="J18" s="87" t="n">
        <v>28584564.19</v>
      </c>
      <c r="K18" s="87" t="n">
        <v>0</v>
      </c>
      <c r="L18" s="88" t="n">
        <v>77577517.17</v>
      </c>
      <c r="M18" s="89" t="n">
        <v>2425</v>
      </c>
    </row>
    <row r="19" customFormat="false" ht="12" hidden="false" customHeight="false" outlineLevel="0" collapsed="false">
      <c r="A19" s="90" t="n">
        <v>42370</v>
      </c>
      <c r="B19" s="91" t="n">
        <v>2073146.16</v>
      </c>
      <c r="C19" s="91" t="n">
        <v>218609.88</v>
      </c>
      <c r="D19" s="92" t="n">
        <v>5939112.58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19602000</v>
      </c>
      <c r="K19" s="92" t="n">
        <v>0</v>
      </c>
      <c r="L19" s="93" t="n">
        <v>27832868.62</v>
      </c>
      <c r="M19" s="94" t="n">
        <v>2136</v>
      </c>
    </row>
    <row r="20" customFormat="false" ht="12" hidden="false" customHeight="false" outlineLevel="0" collapsed="false">
      <c r="A20" s="86" t="n">
        <v>42339</v>
      </c>
      <c r="B20" s="87" t="n">
        <v>1683783.89</v>
      </c>
      <c r="C20" s="87" t="n">
        <v>526703.21</v>
      </c>
      <c r="D20" s="87" t="n">
        <v>3995005.99</v>
      </c>
      <c r="E20" s="87" t="n">
        <v>0</v>
      </c>
      <c r="F20" s="87" t="n">
        <v>0</v>
      </c>
      <c r="G20" s="87" t="n">
        <v>204750</v>
      </c>
      <c r="H20" s="87" t="n">
        <v>10699999</v>
      </c>
      <c r="I20" s="87" t="n">
        <v>34774965.4</v>
      </c>
      <c r="J20" s="87" t="n">
        <v>11703000</v>
      </c>
      <c r="K20" s="87" t="n">
        <v>14347.2</v>
      </c>
      <c r="L20" s="88" t="n">
        <v>63602554.69</v>
      </c>
      <c r="M20" s="89" t="n">
        <v>1532</v>
      </c>
    </row>
    <row r="21" customFormat="false" ht="12" hidden="false" customHeight="false" outlineLevel="0" collapsed="false">
      <c r="A21" s="90" t="n">
        <v>42309</v>
      </c>
      <c r="B21" s="91" t="n">
        <v>1280700.07</v>
      </c>
      <c r="C21" s="91" t="n">
        <v>472823.75</v>
      </c>
      <c r="D21" s="92" t="n">
        <v>2182379.08</v>
      </c>
      <c r="E21" s="92" t="n">
        <v>498945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19912000</v>
      </c>
      <c r="K21" s="92" t="n">
        <v>500186.59</v>
      </c>
      <c r="L21" s="93" t="n">
        <v>29337539.49</v>
      </c>
      <c r="M21" s="94" t="n">
        <v>1308</v>
      </c>
    </row>
    <row r="22" customFormat="false" ht="12" hidden="false" customHeight="false" outlineLevel="0" collapsed="false">
      <c r="A22" s="86" t="n">
        <v>42278</v>
      </c>
      <c r="B22" s="87" t="n">
        <v>1213955.25</v>
      </c>
      <c r="C22" s="87" t="n">
        <v>383545.97</v>
      </c>
      <c r="D22" s="87" t="n">
        <v>6364655.49</v>
      </c>
      <c r="E22" s="87" t="n">
        <v>5787993.7</v>
      </c>
      <c r="F22" s="87" t="n">
        <v>0</v>
      </c>
      <c r="G22" s="87" t="n">
        <v>596001</v>
      </c>
      <c r="H22" s="87" t="n">
        <v>0</v>
      </c>
      <c r="I22" s="87" t="n">
        <v>46129500</v>
      </c>
      <c r="J22" s="87" t="n">
        <v>9959000</v>
      </c>
      <c r="K22" s="87" t="n">
        <v>852225.42</v>
      </c>
      <c r="L22" s="88" t="n">
        <v>71286876.83</v>
      </c>
      <c r="M22" s="89" t="n">
        <v>1448</v>
      </c>
    </row>
    <row r="23" customFormat="false" ht="12" hidden="false" customHeight="false" outlineLevel="0" collapsed="false">
      <c r="A23" s="90" t="n">
        <v>42248</v>
      </c>
      <c r="B23" s="91" t="n">
        <v>3156337.27</v>
      </c>
      <c r="C23" s="91" t="n">
        <v>369191.63</v>
      </c>
      <c r="D23" s="92" t="n">
        <v>4680220.59</v>
      </c>
      <c r="E23" s="92" t="n">
        <v>0</v>
      </c>
      <c r="F23" s="92" t="n">
        <v>19807362.69</v>
      </c>
      <c r="G23" s="92" t="n">
        <v>0</v>
      </c>
      <c r="H23" s="92" t="n">
        <v>0</v>
      </c>
      <c r="I23" s="92" t="n">
        <v>0</v>
      </c>
      <c r="J23" s="92" t="n">
        <v>14765685</v>
      </c>
      <c r="K23" s="92" t="n">
        <v>2199.0232</v>
      </c>
      <c r="L23" s="93" t="n">
        <v>42780996.2032</v>
      </c>
      <c r="M23" s="94" t="n">
        <v>1367</v>
      </c>
    </row>
    <row r="24" customFormat="false" ht="12" hidden="false" customHeight="false" outlineLevel="0" collapsed="false">
      <c r="A24" s="86" t="n">
        <v>42217</v>
      </c>
      <c r="B24" s="87" t="n">
        <v>1428257.4</v>
      </c>
      <c r="C24" s="87" t="n">
        <v>612990.64</v>
      </c>
      <c r="D24" s="87" t="n">
        <v>3883177.75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659000</v>
      </c>
      <c r="J24" s="87" t="n">
        <v>14899500</v>
      </c>
      <c r="K24" s="87" t="n">
        <v>0</v>
      </c>
      <c r="L24" s="88" t="n">
        <v>21482925.79</v>
      </c>
      <c r="M24" s="89" t="n">
        <v>1283</v>
      </c>
    </row>
    <row r="25" customFormat="false" ht="12" hidden="false" customHeight="false" outlineLevel="0" collapsed="false">
      <c r="A25" s="90" t="n">
        <v>42186</v>
      </c>
      <c r="B25" s="91" t="n">
        <v>2176616.05</v>
      </c>
      <c r="C25" s="91" t="n">
        <v>798859.12</v>
      </c>
      <c r="D25" s="92" t="n">
        <v>6295166.12</v>
      </c>
      <c r="E25" s="92" t="n">
        <v>0</v>
      </c>
      <c r="F25" s="92" t="n">
        <v>4788855.64</v>
      </c>
      <c r="G25" s="92" t="n">
        <v>0</v>
      </c>
      <c r="H25" s="92" t="n">
        <v>0</v>
      </c>
      <c r="I25" s="92" t="n">
        <v>45064000</v>
      </c>
      <c r="J25" s="92" t="n">
        <v>14921220</v>
      </c>
      <c r="K25" s="92" t="n">
        <v>0</v>
      </c>
      <c r="L25" s="93" t="n">
        <v>74044716.93</v>
      </c>
      <c r="M25" s="94" t="n">
        <v>1489</v>
      </c>
    </row>
    <row r="26" customFormat="false" ht="12" hidden="false" customHeight="false" outlineLevel="0" collapsed="false">
      <c r="A26" s="86" t="n">
        <v>42156</v>
      </c>
      <c r="B26" s="87" t="n">
        <v>2222134.21</v>
      </c>
      <c r="C26" s="87" t="n">
        <v>718438.68</v>
      </c>
      <c r="D26" s="87" t="n">
        <v>3736398.86</v>
      </c>
      <c r="E26" s="87" t="n">
        <v>0</v>
      </c>
      <c r="F26" s="87" t="n">
        <v>2861705.49</v>
      </c>
      <c r="G26" s="87" t="n">
        <v>0</v>
      </c>
      <c r="H26" s="87" t="n">
        <v>0</v>
      </c>
      <c r="I26" s="87" t="n">
        <v>57136800</v>
      </c>
      <c r="J26" s="87" t="n">
        <v>14888655</v>
      </c>
      <c r="K26" s="87" t="n">
        <v>0</v>
      </c>
      <c r="L26" s="88" t="n">
        <v>81564132.24</v>
      </c>
      <c r="M26" s="89" t="n">
        <v>1419</v>
      </c>
    </row>
    <row r="27" customFormat="false" ht="12" hidden="false" customHeight="false" outlineLevel="0" collapsed="false">
      <c r="A27" s="90" t="n">
        <v>42125</v>
      </c>
      <c r="B27" s="91" t="n">
        <v>1421709.7</v>
      </c>
      <c r="C27" s="91" t="n">
        <v>1145287.2</v>
      </c>
      <c r="D27" s="92" t="n">
        <v>2331945.2</v>
      </c>
      <c r="E27" s="92" t="n">
        <v>0</v>
      </c>
      <c r="F27" s="92" t="n">
        <v>14065681.44</v>
      </c>
      <c r="G27" s="92" t="n">
        <v>0</v>
      </c>
      <c r="H27" s="92" t="n">
        <v>0</v>
      </c>
      <c r="I27" s="92" t="n">
        <v>0</v>
      </c>
      <c r="J27" s="92" t="n">
        <v>14858460</v>
      </c>
      <c r="K27" s="92" t="n">
        <v>0</v>
      </c>
      <c r="L27" s="93" t="n">
        <v>33823083.54</v>
      </c>
      <c r="M27" s="94" t="n">
        <v>1333</v>
      </c>
    </row>
    <row r="28" customFormat="false" ht="12" hidden="false" customHeight="false" outlineLevel="0" collapsed="false">
      <c r="A28" s="86" t="n">
        <v>42095</v>
      </c>
      <c r="B28" s="87" t="n">
        <v>1532075.81</v>
      </c>
      <c r="C28" s="87" t="n">
        <v>860150.42</v>
      </c>
      <c r="D28" s="87" t="n">
        <v>3319852.2</v>
      </c>
      <c r="E28" s="87" t="n">
        <v>0</v>
      </c>
      <c r="F28" s="87" t="n">
        <v>751706.82</v>
      </c>
      <c r="G28" s="87" t="n">
        <v>0</v>
      </c>
      <c r="H28" s="87" t="n">
        <v>0</v>
      </c>
      <c r="I28" s="87" t="n">
        <v>0</v>
      </c>
      <c r="J28" s="87" t="n">
        <v>14838293.94</v>
      </c>
      <c r="K28" s="87" t="n">
        <v>0</v>
      </c>
      <c r="L28" s="88" t="n">
        <v>21302079.19</v>
      </c>
      <c r="M28" s="89" t="n">
        <v>1563</v>
      </c>
    </row>
    <row r="29" customFormat="false" ht="12" hidden="false" customHeight="false" outlineLevel="0" collapsed="false">
      <c r="A29" s="90" t="n">
        <v>42064</v>
      </c>
      <c r="B29" s="91" t="n">
        <v>1486259.2</v>
      </c>
      <c r="C29" s="91" t="n">
        <v>615242.9</v>
      </c>
      <c r="D29" s="92" t="n">
        <v>5621111.6</v>
      </c>
      <c r="E29" s="92" t="n">
        <v>9049875.92</v>
      </c>
      <c r="F29" s="92" t="n">
        <v>0</v>
      </c>
      <c r="G29" s="92" t="n">
        <v>0</v>
      </c>
      <c r="H29" s="92" t="n">
        <v>0</v>
      </c>
      <c r="I29" s="92" t="n">
        <v>60000000</v>
      </c>
      <c r="J29" s="92" t="n">
        <v>0</v>
      </c>
      <c r="K29" s="92" t="n">
        <v>260427.9597</v>
      </c>
      <c r="L29" s="93" t="n">
        <v>77032917.5797</v>
      </c>
      <c r="M29" s="94" t="n">
        <v>1711</v>
      </c>
    </row>
    <row r="30" customFormat="false" ht="12" hidden="false" customHeight="false" outlineLevel="0" collapsed="false">
      <c r="A30" s="86" t="n">
        <v>42036</v>
      </c>
      <c r="B30" s="87" t="n">
        <v>2533272.16</v>
      </c>
      <c r="C30" s="87" t="n">
        <v>566748.21</v>
      </c>
      <c r="D30" s="87" t="n">
        <v>2547842.56</v>
      </c>
      <c r="E30" s="87" t="n">
        <v>0</v>
      </c>
      <c r="F30" s="87" t="n">
        <v>0</v>
      </c>
      <c r="G30" s="87" t="n">
        <v>484421.36</v>
      </c>
      <c r="H30" s="87" t="n">
        <v>0</v>
      </c>
      <c r="I30" s="87" t="n">
        <v>0</v>
      </c>
      <c r="J30" s="87" t="n">
        <v>14889975</v>
      </c>
      <c r="K30" s="87" t="n">
        <v>70267.6</v>
      </c>
      <c r="L30" s="88" t="n">
        <v>21092526.89</v>
      </c>
      <c r="M30" s="89" t="n">
        <v>1458</v>
      </c>
    </row>
    <row r="31" customFormat="false" ht="12" hidden="false" customHeight="false" outlineLevel="0" collapsed="false">
      <c r="A31" s="90" t="n">
        <v>42005</v>
      </c>
      <c r="B31" s="91" t="n">
        <v>950614.05</v>
      </c>
      <c r="C31" s="91" t="n">
        <v>639529.12</v>
      </c>
      <c r="D31" s="92" t="n">
        <v>2025916.04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19640194.2</v>
      </c>
      <c r="K31" s="92" t="n">
        <v>0</v>
      </c>
      <c r="L31" s="93" t="n">
        <v>23256253.41</v>
      </c>
      <c r="M31" s="94" t="n">
        <v>1095</v>
      </c>
    </row>
    <row r="32" customFormat="false" ht="12" hidden="false" customHeight="false" outlineLevel="0" collapsed="false">
      <c r="A32" s="86" t="n">
        <v>41974</v>
      </c>
      <c r="B32" s="87" t="n">
        <v>3157446.39</v>
      </c>
      <c r="C32" s="87" t="n">
        <v>2015174.39</v>
      </c>
      <c r="D32" s="87" t="n">
        <v>23279453.16</v>
      </c>
      <c r="E32" s="87" t="n">
        <v>11802014</v>
      </c>
      <c r="F32" s="87" t="n">
        <v>7868637.25</v>
      </c>
      <c r="G32" s="87" t="n">
        <v>1477116.43</v>
      </c>
      <c r="H32" s="87" t="n">
        <v>0</v>
      </c>
      <c r="I32" s="87" t="n">
        <v>51390000</v>
      </c>
      <c r="J32" s="87" t="n">
        <v>14908455</v>
      </c>
      <c r="K32" s="87" t="n">
        <v>0</v>
      </c>
      <c r="L32" s="88" t="n">
        <v>115898296.62</v>
      </c>
      <c r="M32" s="89" t="n">
        <v>2175</v>
      </c>
    </row>
    <row r="33" customFormat="false" ht="12" hidden="false" customHeight="false" outlineLevel="0" collapsed="false">
      <c r="A33" s="90" t="n">
        <v>41944</v>
      </c>
      <c r="B33" s="91" t="n">
        <v>6052473.11</v>
      </c>
      <c r="C33" s="91" t="n">
        <v>645409.16</v>
      </c>
      <c r="D33" s="92" t="n">
        <v>6317770.96</v>
      </c>
      <c r="E33" s="92" t="n">
        <v>0</v>
      </c>
      <c r="F33" s="92" t="n">
        <v>567000</v>
      </c>
      <c r="G33" s="92" t="n">
        <v>0</v>
      </c>
      <c r="H33" s="92" t="n">
        <v>0</v>
      </c>
      <c r="I33" s="92" t="n">
        <v>0</v>
      </c>
      <c r="J33" s="92" t="n">
        <v>19820000</v>
      </c>
      <c r="K33" s="92" t="n">
        <v>344559.2</v>
      </c>
      <c r="L33" s="93" t="n">
        <v>33747212.43</v>
      </c>
      <c r="M33" s="94" t="n">
        <v>2351</v>
      </c>
    </row>
    <row r="34" customFormat="false" ht="12" hidden="false" customHeight="false" outlineLevel="0" collapsed="false">
      <c r="A34" s="86" t="n">
        <v>41913</v>
      </c>
      <c r="B34" s="87" t="n">
        <v>3532336.75</v>
      </c>
      <c r="C34" s="87" t="n">
        <v>764397.47</v>
      </c>
      <c r="D34" s="87" t="n">
        <v>13288822.56</v>
      </c>
      <c r="E34" s="87" t="n">
        <v>0</v>
      </c>
      <c r="F34" s="87" t="n">
        <v>158970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8" t="n">
        <v>19175256.78</v>
      </c>
      <c r="M34" s="89" t="n">
        <v>4070</v>
      </c>
    </row>
    <row r="35" customFormat="false" ht="12" hidden="false" customHeight="false" outlineLevel="0" collapsed="false">
      <c r="A35" s="90" t="n">
        <v>41883</v>
      </c>
      <c r="B35" s="91" t="n">
        <v>35003273.61</v>
      </c>
      <c r="C35" s="91" t="n">
        <v>298506.04</v>
      </c>
      <c r="D35" s="92" t="n">
        <v>5204550</v>
      </c>
      <c r="E35" s="92" t="n">
        <v>0</v>
      </c>
      <c r="F35" s="92" t="n">
        <v>2477793.99</v>
      </c>
      <c r="G35" s="92" t="n">
        <v>778221.15</v>
      </c>
      <c r="H35" s="92" t="n">
        <v>3000000</v>
      </c>
      <c r="I35" s="92" t="n">
        <v>30693000</v>
      </c>
      <c r="J35" s="92" t="n">
        <v>9267399.9</v>
      </c>
      <c r="K35" s="92" t="n">
        <v>0</v>
      </c>
      <c r="L35" s="93" t="n">
        <v>86722744.69</v>
      </c>
      <c r="M35" s="94" t="n">
        <v>1557</v>
      </c>
    </row>
    <row r="36" customFormat="false" ht="12" hidden="false" customHeight="false" outlineLevel="0" collapsed="false">
      <c r="A36" s="86" t="n">
        <v>41852</v>
      </c>
      <c r="B36" s="87" t="n">
        <v>10759158.9</v>
      </c>
      <c r="C36" s="87" t="n">
        <v>1456356.98</v>
      </c>
      <c r="D36" s="87" t="n">
        <v>23118165.22</v>
      </c>
      <c r="E36" s="87" t="n">
        <v>2981020.39</v>
      </c>
      <c r="F36" s="87" t="n">
        <v>3399229.67</v>
      </c>
      <c r="G36" s="87" t="n">
        <v>0</v>
      </c>
      <c r="H36" s="87" t="n">
        <v>0</v>
      </c>
      <c r="I36" s="87" t="n">
        <v>0</v>
      </c>
      <c r="J36" s="87" t="n">
        <v>14854050</v>
      </c>
      <c r="K36" s="87" t="n">
        <v>0</v>
      </c>
      <c r="L36" s="88" t="n">
        <v>56567981.16</v>
      </c>
      <c r="M36" s="89" t="n">
        <v>1690</v>
      </c>
    </row>
    <row r="37" customFormat="false" ht="12" hidden="false" customHeight="false" outlineLevel="0" collapsed="false">
      <c r="A37" s="90" t="n">
        <v>41821</v>
      </c>
      <c r="B37" s="91" t="n">
        <v>1905927.37</v>
      </c>
      <c r="C37" s="91" t="n">
        <v>184763.35</v>
      </c>
      <c r="D37" s="92" t="n">
        <v>4958946.26</v>
      </c>
      <c r="E37" s="92" t="n">
        <v>0</v>
      </c>
      <c r="F37" s="92" t="n">
        <v>660000</v>
      </c>
      <c r="G37" s="92" t="n">
        <v>0</v>
      </c>
      <c r="H37" s="92" t="n">
        <v>0</v>
      </c>
      <c r="I37" s="92" t="n">
        <v>0</v>
      </c>
      <c r="J37" s="92" t="n">
        <v>9837530</v>
      </c>
      <c r="K37" s="92" t="n">
        <v>205817.15</v>
      </c>
      <c r="L37" s="93" t="n">
        <v>17752984.13</v>
      </c>
      <c r="M37" s="94" t="n">
        <v>1668</v>
      </c>
    </row>
    <row r="38" customFormat="false" ht="12" hidden="false" customHeight="false" outlineLevel="0" collapsed="false">
      <c r="A38" s="86" t="n">
        <v>41791</v>
      </c>
      <c r="B38" s="87" t="n">
        <v>1002364.01</v>
      </c>
      <c r="C38" s="87" t="n">
        <v>438754.91</v>
      </c>
      <c r="D38" s="87" t="n">
        <v>1892098.59</v>
      </c>
      <c r="E38" s="87" t="n">
        <v>4733052.54</v>
      </c>
      <c r="F38" s="87" t="n">
        <v>1955995.86</v>
      </c>
      <c r="G38" s="87" t="n">
        <v>0</v>
      </c>
      <c r="H38" s="87" t="n">
        <v>0</v>
      </c>
      <c r="I38" s="87" t="n">
        <v>40420000</v>
      </c>
      <c r="J38" s="87" t="n">
        <v>19760000</v>
      </c>
      <c r="K38" s="87" t="n">
        <v>0</v>
      </c>
      <c r="L38" s="88" t="n">
        <v>70202265.91</v>
      </c>
      <c r="M38" s="89" t="n">
        <v>1185</v>
      </c>
    </row>
    <row r="39" customFormat="false" ht="12" hidden="false" customHeight="false" outlineLevel="0" collapsed="false">
      <c r="A39" s="90" t="n">
        <v>41760</v>
      </c>
      <c r="B39" s="91" t="n">
        <v>1026226.39</v>
      </c>
      <c r="C39" s="91" t="n">
        <v>329556.41</v>
      </c>
      <c r="D39" s="92" t="n">
        <v>2082800.65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19702040</v>
      </c>
      <c r="K39" s="92" t="n">
        <v>66.61</v>
      </c>
      <c r="L39" s="93" t="n">
        <v>23140690.06</v>
      </c>
      <c r="M39" s="94" t="n">
        <v>950</v>
      </c>
    </row>
    <row r="40" customFormat="false" ht="12" hidden="false" customHeight="false" outlineLevel="0" collapsed="false">
      <c r="A40" s="86" t="n">
        <v>41730</v>
      </c>
      <c r="B40" s="87" t="n">
        <v>1177159.52</v>
      </c>
      <c r="C40" s="87" t="n">
        <v>597534.2</v>
      </c>
      <c r="D40" s="87" t="n">
        <v>2038477.06</v>
      </c>
      <c r="E40" s="87" t="n">
        <v>707907.28</v>
      </c>
      <c r="F40" s="87" t="n">
        <v>1327599</v>
      </c>
      <c r="G40" s="87" t="n">
        <v>153891</v>
      </c>
      <c r="H40" s="87" t="n">
        <v>0</v>
      </c>
      <c r="I40" s="87" t="n">
        <v>65000000</v>
      </c>
      <c r="J40" s="87" t="n">
        <v>14763450</v>
      </c>
      <c r="K40" s="87" t="n">
        <v>0</v>
      </c>
      <c r="L40" s="88" t="n">
        <v>85766018.06</v>
      </c>
      <c r="M40" s="89" t="n">
        <v>1570</v>
      </c>
    </row>
    <row r="41" customFormat="false" ht="12" hidden="false" customHeight="false" outlineLevel="0" collapsed="false">
      <c r="A41" s="90" t="n">
        <v>41699</v>
      </c>
      <c r="B41" s="91" t="n">
        <v>1274777.74</v>
      </c>
      <c r="C41" s="91" t="n">
        <v>1090006.32</v>
      </c>
      <c r="D41" s="92" t="n">
        <v>3250108.43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24812400</v>
      </c>
      <c r="K41" s="92" t="n">
        <v>278980</v>
      </c>
      <c r="L41" s="93" t="n">
        <v>30706272.49</v>
      </c>
      <c r="M41" s="94" t="n">
        <v>1718</v>
      </c>
    </row>
    <row r="42" customFormat="false" ht="12" hidden="false" customHeight="false" outlineLevel="0" collapsed="false">
      <c r="A42" s="86" t="n">
        <v>41671</v>
      </c>
      <c r="B42" s="87" t="n">
        <v>2730690.76</v>
      </c>
      <c r="C42" s="87" t="n">
        <v>1343348.15</v>
      </c>
      <c r="D42" s="87" t="n">
        <v>5222646.38</v>
      </c>
      <c r="E42" s="87" t="n">
        <v>0</v>
      </c>
      <c r="F42" s="87" t="n">
        <v>0</v>
      </c>
      <c r="G42" s="87" t="n">
        <v>1589949.54</v>
      </c>
      <c r="H42" s="87" t="n">
        <v>0</v>
      </c>
      <c r="I42" s="87" t="n">
        <v>0</v>
      </c>
      <c r="J42" s="87" t="n">
        <v>0</v>
      </c>
      <c r="K42" s="87" t="n">
        <v>1066.75</v>
      </c>
      <c r="L42" s="88" t="n">
        <v>10887701.58</v>
      </c>
      <c r="M42" s="89" t="n">
        <v>2259</v>
      </c>
    </row>
    <row r="43" customFormat="false" ht="12" hidden="false" customHeight="false" outlineLevel="0" collapsed="false">
      <c r="A43" s="90" t="n">
        <v>41640</v>
      </c>
      <c r="B43" s="91" t="n">
        <v>3984718.79</v>
      </c>
      <c r="C43" s="91" t="n">
        <v>1284104.24</v>
      </c>
      <c r="D43" s="92" t="n">
        <v>2538725.15</v>
      </c>
      <c r="E43" s="92" t="n">
        <v>0</v>
      </c>
      <c r="F43" s="92" t="n">
        <v>686819.16</v>
      </c>
      <c r="G43" s="92" t="n">
        <v>456270.14</v>
      </c>
      <c r="H43" s="92" t="n">
        <v>3048500</v>
      </c>
      <c r="I43" s="92" t="n">
        <v>0</v>
      </c>
      <c r="J43" s="92" t="n">
        <v>24041000</v>
      </c>
      <c r="K43" s="92" t="n">
        <v>0</v>
      </c>
      <c r="L43" s="93" t="n">
        <v>36040137.48</v>
      </c>
      <c r="M43" s="94" t="n">
        <v>1461</v>
      </c>
    </row>
    <row r="44" customFormat="false" ht="12" hidden="false" customHeight="false" outlineLevel="0" collapsed="false">
      <c r="A44" s="86" t="n">
        <v>41609</v>
      </c>
      <c r="B44" s="87" t="n">
        <v>2928632.88</v>
      </c>
      <c r="C44" s="87" t="n">
        <v>859198.880000001</v>
      </c>
      <c r="D44" s="87" t="n">
        <v>6645836.64000001</v>
      </c>
      <c r="E44" s="87" t="n">
        <v>7921728</v>
      </c>
      <c r="F44" s="87" t="n">
        <v>5760000</v>
      </c>
      <c r="G44" s="87" t="n">
        <v>591437</v>
      </c>
      <c r="H44" s="87" t="n">
        <v>11827000</v>
      </c>
      <c r="I44" s="87" t="n">
        <v>0</v>
      </c>
      <c r="J44" s="87" t="n">
        <v>20784288</v>
      </c>
      <c r="K44" s="87" t="n">
        <v>1576941.21</v>
      </c>
      <c r="L44" s="88" t="n">
        <v>58895062.61</v>
      </c>
      <c r="M44" s="89" t="n">
        <v>2687</v>
      </c>
    </row>
    <row r="45" customFormat="false" ht="12" hidden="false" customHeight="false" outlineLevel="0" collapsed="false">
      <c r="A45" s="90" t="n">
        <v>41579</v>
      </c>
      <c r="B45" s="91" t="n">
        <v>1354742.02</v>
      </c>
      <c r="C45" s="91" t="n">
        <v>774699.42</v>
      </c>
      <c r="D45" s="92" t="n">
        <v>4785238.55</v>
      </c>
      <c r="E45" s="92" t="n">
        <v>0</v>
      </c>
      <c r="F45" s="92" t="n">
        <v>2021041.75</v>
      </c>
      <c r="G45" s="92" t="n">
        <v>606590.25</v>
      </c>
      <c r="H45" s="92" t="n">
        <v>0</v>
      </c>
      <c r="I45" s="92" t="n">
        <v>0</v>
      </c>
      <c r="J45" s="92" t="n">
        <v>0</v>
      </c>
      <c r="K45" s="92" t="n">
        <v>14691.7</v>
      </c>
      <c r="L45" s="93" t="n">
        <v>9557003.69</v>
      </c>
      <c r="M45" s="94" t="n">
        <v>2244</v>
      </c>
    </row>
    <row r="46" customFormat="false" ht="12" hidden="false" customHeight="false" outlineLevel="0" collapsed="false">
      <c r="A46" s="86" t="n">
        <v>41548</v>
      </c>
      <c r="B46" s="87" t="n">
        <v>1486983.43</v>
      </c>
      <c r="C46" s="87" t="n">
        <v>1726013.18</v>
      </c>
      <c r="D46" s="87" t="n">
        <v>10019647.04</v>
      </c>
      <c r="E46" s="87" t="n">
        <v>2410800</v>
      </c>
      <c r="F46" s="87" t="n">
        <v>2087899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801212.3</v>
      </c>
      <c r="L46" s="88" t="n">
        <v>18532554.95</v>
      </c>
      <c r="M46" s="89" t="n">
        <v>3573</v>
      </c>
    </row>
    <row r="47" customFormat="false" ht="12" hidden="false" customHeight="false" outlineLevel="0" collapsed="false">
      <c r="A47" s="90" t="n">
        <v>41518</v>
      </c>
      <c r="B47" s="91" t="n">
        <v>800678.23</v>
      </c>
      <c r="C47" s="91" t="n">
        <v>748184.45</v>
      </c>
      <c r="D47" s="92" t="n">
        <v>5443063.04</v>
      </c>
      <c r="E47" s="92" t="n">
        <v>0</v>
      </c>
      <c r="F47" s="92" t="n">
        <v>6543525.35</v>
      </c>
      <c r="G47" s="92" t="n">
        <v>451364.02</v>
      </c>
      <c r="H47" s="92" t="n">
        <v>0</v>
      </c>
      <c r="I47" s="92" t="n">
        <v>0</v>
      </c>
      <c r="J47" s="92" t="n">
        <v>52167900</v>
      </c>
      <c r="K47" s="92" t="n">
        <v>2865969.48</v>
      </c>
      <c r="L47" s="93" t="n">
        <v>69020684.57</v>
      </c>
      <c r="M47" s="94" t="n">
        <v>1985</v>
      </c>
    </row>
    <row r="48" customFormat="false" ht="12" hidden="false" customHeight="false" outlineLevel="0" collapsed="false">
      <c r="A48" s="86" t="n">
        <v>41487</v>
      </c>
      <c r="B48" s="87" t="n">
        <v>1373740.05</v>
      </c>
      <c r="C48" s="87" t="n">
        <v>531023.55</v>
      </c>
      <c r="D48" s="87" t="n">
        <v>8009043.02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186751.8</v>
      </c>
      <c r="L48" s="88" t="n">
        <v>10100558.42</v>
      </c>
      <c r="M48" s="89" t="n">
        <v>2162</v>
      </c>
    </row>
    <row r="49" customFormat="false" ht="12" hidden="false" customHeight="false" outlineLevel="0" collapsed="false">
      <c r="A49" s="90" t="n">
        <v>41456</v>
      </c>
      <c r="B49" s="91" t="n">
        <v>3810323.62</v>
      </c>
      <c r="C49" s="91" t="n">
        <v>588381.02</v>
      </c>
      <c r="D49" s="92" t="n">
        <v>3058463.56</v>
      </c>
      <c r="E49" s="92" t="n">
        <v>0</v>
      </c>
      <c r="F49" s="92" t="n">
        <v>0</v>
      </c>
      <c r="G49" s="92" t="n">
        <v>743460.12</v>
      </c>
      <c r="H49" s="92" t="n">
        <v>0</v>
      </c>
      <c r="I49" s="92" t="n">
        <v>0</v>
      </c>
      <c r="J49" s="92" t="n">
        <v>0</v>
      </c>
      <c r="K49" s="92" t="n">
        <v>677304.37</v>
      </c>
      <c r="L49" s="93" t="n">
        <v>8877932.69</v>
      </c>
      <c r="M49" s="94" t="n">
        <v>2124</v>
      </c>
    </row>
    <row r="50" customFormat="false" ht="12" hidden="false" customHeight="false" outlineLevel="0" collapsed="false">
      <c r="A50" s="86" t="n">
        <v>41426</v>
      </c>
      <c r="B50" s="87" t="n">
        <v>2413055.98</v>
      </c>
      <c r="C50" s="87" t="n">
        <v>850710.230000001</v>
      </c>
      <c r="D50" s="87" t="n">
        <v>3257271.81</v>
      </c>
      <c r="E50" s="87" t="n">
        <v>0</v>
      </c>
      <c r="F50" s="87" t="n">
        <v>0</v>
      </c>
      <c r="G50" s="87" t="n">
        <v>2525531.52</v>
      </c>
      <c r="H50" s="87" t="n">
        <v>0</v>
      </c>
      <c r="I50" s="87" t="n">
        <v>0</v>
      </c>
      <c r="J50" s="87" t="n">
        <v>0</v>
      </c>
      <c r="K50" s="87" t="n">
        <v>653371.85</v>
      </c>
      <c r="L50" s="88" t="n">
        <v>9699941.39</v>
      </c>
      <c r="M50" s="89" t="n">
        <v>1993</v>
      </c>
    </row>
    <row r="51" customFormat="false" ht="12" hidden="false" customHeight="false" outlineLevel="0" collapsed="false">
      <c r="A51" s="90" t="n">
        <v>41395</v>
      </c>
      <c r="B51" s="91" t="n">
        <v>2285460.94</v>
      </c>
      <c r="C51" s="91" t="n">
        <v>675013.66</v>
      </c>
      <c r="D51" s="92" t="n">
        <v>4320641.56</v>
      </c>
      <c r="E51" s="92" t="n">
        <v>0</v>
      </c>
      <c r="F51" s="92" t="n">
        <v>0</v>
      </c>
      <c r="G51" s="92" t="n">
        <v>1259394.39</v>
      </c>
      <c r="H51" s="92" t="n">
        <v>0</v>
      </c>
      <c r="I51" s="92" t="n">
        <v>0</v>
      </c>
      <c r="J51" s="92" t="n">
        <v>21557108</v>
      </c>
      <c r="K51" s="92" t="n">
        <v>0</v>
      </c>
      <c r="L51" s="93" t="n">
        <v>30097618.55</v>
      </c>
      <c r="M51" s="94" t="n">
        <v>2108</v>
      </c>
    </row>
    <row r="52" customFormat="false" ht="12" hidden="false" customHeight="false" outlineLevel="0" collapsed="false">
      <c r="A52" s="86" t="n">
        <v>41365</v>
      </c>
      <c r="B52" s="87" t="n">
        <v>2999515.56</v>
      </c>
      <c r="C52" s="87" t="n">
        <v>1737684.02</v>
      </c>
      <c r="D52" s="87" t="n">
        <v>5801549.87</v>
      </c>
      <c r="E52" s="87" t="n">
        <v>491609</v>
      </c>
      <c r="F52" s="87" t="n">
        <v>3035351.9</v>
      </c>
      <c r="G52" s="87" t="n">
        <v>540354.87</v>
      </c>
      <c r="H52" s="87" t="n">
        <v>0</v>
      </c>
      <c r="I52" s="87" t="n">
        <v>0</v>
      </c>
      <c r="J52" s="87" t="n">
        <v>20103325</v>
      </c>
      <c r="K52" s="87" t="n">
        <v>795528.611</v>
      </c>
      <c r="L52" s="88" t="n">
        <v>35504918.831</v>
      </c>
      <c r="M52" s="89" t="n">
        <v>2991</v>
      </c>
    </row>
    <row r="53" customFormat="false" ht="12" hidden="false" customHeight="false" outlineLevel="0" collapsed="false">
      <c r="A53" s="90" t="n">
        <v>41334</v>
      </c>
      <c r="B53" s="91" t="n">
        <v>2150426.53</v>
      </c>
      <c r="C53" s="91" t="n">
        <v>1903597.28</v>
      </c>
      <c r="D53" s="92" t="n">
        <v>7107958.89</v>
      </c>
      <c r="E53" s="92" t="n">
        <v>2133432.4</v>
      </c>
      <c r="F53" s="92" t="n">
        <v>1794834</v>
      </c>
      <c r="G53" s="92" t="n">
        <v>1572636</v>
      </c>
      <c r="H53" s="92" t="n">
        <v>0</v>
      </c>
      <c r="I53" s="92" t="n">
        <v>0</v>
      </c>
      <c r="J53" s="92" t="n">
        <v>52194197.43</v>
      </c>
      <c r="K53" s="92" t="n">
        <v>247663.7</v>
      </c>
      <c r="L53" s="93" t="n">
        <v>69104746.23</v>
      </c>
      <c r="M53" s="94" t="n">
        <v>3184</v>
      </c>
    </row>
    <row r="54" customFormat="false" ht="12" hidden="false" customHeight="false" outlineLevel="0" collapsed="false">
      <c r="A54" s="86" t="n">
        <v>41306</v>
      </c>
      <c r="B54" s="87" t="n">
        <v>1321751.69</v>
      </c>
      <c r="C54" s="87" t="n">
        <v>969333.38</v>
      </c>
      <c r="D54" s="87" t="n">
        <v>14010175.13</v>
      </c>
      <c r="E54" s="87" t="n">
        <v>290730.6</v>
      </c>
      <c r="F54" s="87" t="n">
        <v>0</v>
      </c>
      <c r="G54" s="87" t="n">
        <v>242456.13</v>
      </c>
      <c r="H54" s="87" t="n">
        <v>0</v>
      </c>
      <c r="I54" s="87" t="n">
        <v>0</v>
      </c>
      <c r="J54" s="87" t="n">
        <v>0</v>
      </c>
      <c r="K54" s="87" t="n">
        <v>102403.74</v>
      </c>
      <c r="L54" s="88" t="n">
        <v>16936850.67</v>
      </c>
      <c r="M54" s="89" t="n">
        <v>3360</v>
      </c>
    </row>
    <row r="55" customFormat="false" ht="12" hidden="false" customHeight="false" outlineLevel="0" collapsed="false">
      <c r="A55" s="90" t="n">
        <v>41275</v>
      </c>
      <c r="B55" s="91" t="n">
        <v>1259390.8</v>
      </c>
      <c r="C55" s="91" t="n">
        <v>635311.58</v>
      </c>
      <c r="D55" s="92" t="n">
        <v>5425743.37</v>
      </c>
      <c r="E55" s="92" t="n">
        <v>0</v>
      </c>
      <c r="F55" s="92" t="n">
        <v>0</v>
      </c>
      <c r="G55" s="92" t="n">
        <v>0</v>
      </c>
      <c r="H55" s="92" t="n">
        <v>1500</v>
      </c>
      <c r="I55" s="92" t="n">
        <v>0</v>
      </c>
      <c r="J55" s="92" t="n">
        <v>24080000</v>
      </c>
      <c r="K55" s="92" t="n">
        <v>8126694.4</v>
      </c>
      <c r="L55" s="93" t="n">
        <v>39528640.15</v>
      </c>
      <c r="M55" s="94" t="n">
        <v>2225</v>
      </c>
    </row>
    <row r="56" customFormat="false" ht="12" hidden="false" customHeight="false" outlineLevel="0" collapsed="false">
      <c r="A56" s="86" t="n">
        <v>41244</v>
      </c>
      <c r="B56" s="87" t="n">
        <v>4516665.47</v>
      </c>
      <c r="C56" s="87" t="n">
        <v>2246152.74</v>
      </c>
      <c r="D56" s="87" t="n">
        <v>4247287.61</v>
      </c>
      <c r="E56" s="87" t="n">
        <v>0</v>
      </c>
      <c r="F56" s="87" t="n">
        <v>0</v>
      </c>
      <c r="G56" s="87" t="n">
        <v>2307786.26</v>
      </c>
      <c r="H56" s="87" t="n">
        <v>5000000</v>
      </c>
      <c r="I56" s="87" t="n">
        <v>0</v>
      </c>
      <c r="J56" s="87" t="n">
        <v>0</v>
      </c>
      <c r="K56" s="87" t="n">
        <v>2880.2</v>
      </c>
      <c r="L56" s="88" t="n">
        <v>18320772.28</v>
      </c>
      <c r="M56" s="89" t="n">
        <v>2221</v>
      </c>
    </row>
    <row r="57" customFormat="false" ht="12" hidden="false" customHeight="false" outlineLevel="0" collapsed="false">
      <c r="A57" s="90" t="n">
        <v>41214</v>
      </c>
      <c r="B57" s="91" t="n">
        <v>2240079.79</v>
      </c>
      <c r="C57" s="91" t="n">
        <v>548004.45</v>
      </c>
      <c r="D57" s="92" t="n">
        <v>14058919.8</v>
      </c>
      <c r="E57" s="92" t="n">
        <v>6452044</v>
      </c>
      <c r="F57" s="92" t="n">
        <v>0</v>
      </c>
      <c r="G57" s="92" t="n">
        <v>1446800.37</v>
      </c>
      <c r="H57" s="92" t="n">
        <v>0</v>
      </c>
      <c r="I57" s="92" t="n">
        <v>0</v>
      </c>
      <c r="J57" s="92" t="n">
        <v>0</v>
      </c>
      <c r="K57" s="92" t="n">
        <v>62541.48</v>
      </c>
      <c r="L57" s="93" t="n">
        <v>24808389.89</v>
      </c>
      <c r="M57" s="94" t="n">
        <v>1985</v>
      </c>
    </row>
    <row r="58" customFormat="false" ht="12" hidden="false" customHeight="false" outlineLevel="0" collapsed="false">
      <c r="A58" s="86" t="n">
        <v>41183</v>
      </c>
      <c r="B58" s="87" t="n">
        <v>2428524.71</v>
      </c>
      <c r="C58" s="87" t="n">
        <v>1841689.67</v>
      </c>
      <c r="D58" s="87" t="n">
        <v>5763313.52</v>
      </c>
      <c r="E58" s="87" t="n">
        <v>0</v>
      </c>
      <c r="F58" s="87" t="n">
        <v>0</v>
      </c>
      <c r="G58" s="87" t="n">
        <v>45719.52</v>
      </c>
      <c r="H58" s="87" t="n">
        <v>0</v>
      </c>
      <c r="I58" s="87" t="n">
        <v>0</v>
      </c>
      <c r="J58" s="87" t="n">
        <v>26622000</v>
      </c>
      <c r="K58" s="87" t="n">
        <v>5019546.03</v>
      </c>
      <c r="L58" s="88" t="n">
        <v>41720793.45</v>
      </c>
      <c r="M58" s="89" t="n">
        <v>2695</v>
      </c>
    </row>
    <row r="59" customFormat="false" ht="12" hidden="false" customHeight="false" outlineLevel="0" collapsed="false">
      <c r="A59" s="90" t="n">
        <v>41153</v>
      </c>
      <c r="B59" s="91" t="n">
        <v>2043553.44</v>
      </c>
      <c r="C59" s="91" t="n">
        <v>606300.89</v>
      </c>
      <c r="D59" s="92" t="n">
        <v>2732236.6</v>
      </c>
      <c r="E59" s="92" t="n">
        <v>0</v>
      </c>
      <c r="F59" s="92" t="n">
        <v>0</v>
      </c>
      <c r="G59" s="92" t="n">
        <v>80445.96</v>
      </c>
      <c r="H59" s="92" t="n">
        <v>0</v>
      </c>
      <c r="I59" s="92" t="n">
        <v>0</v>
      </c>
      <c r="J59" s="92" t="n">
        <v>0</v>
      </c>
      <c r="K59" s="92" t="n">
        <v>108668.45</v>
      </c>
      <c r="L59" s="93" t="n">
        <v>5571205.34</v>
      </c>
      <c r="M59" s="94" t="n">
        <v>1992</v>
      </c>
    </row>
    <row r="60" customFormat="false" ht="12" hidden="false" customHeight="false" outlineLevel="0" collapsed="false">
      <c r="A60" s="86" t="n">
        <v>41122</v>
      </c>
      <c r="B60" s="87" t="n">
        <v>1736792.24</v>
      </c>
      <c r="C60" s="87" t="n">
        <v>300044.48</v>
      </c>
      <c r="D60" s="87" t="n">
        <v>2946403.88</v>
      </c>
      <c r="E60" s="87" t="n">
        <v>10863340</v>
      </c>
      <c r="F60" s="87" t="n">
        <v>0</v>
      </c>
      <c r="G60" s="87" t="n">
        <v>0</v>
      </c>
      <c r="H60" s="87" t="n">
        <v>0</v>
      </c>
      <c r="I60" s="87" t="n">
        <v>500</v>
      </c>
      <c r="J60" s="87" t="n">
        <v>17062500</v>
      </c>
      <c r="K60" s="87" t="n">
        <v>116163.62</v>
      </c>
      <c r="L60" s="88" t="n">
        <v>33025744.22</v>
      </c>
      <c r="M60" s="89" t="n">
        <v>2294</v>
      </c>
    </row>
    <row r="61" s="95" customFormat="true" ht="12.75" hidden="false" customHeight="false" outlineLevel="0" collapsed="false">
      <c r="A61" s="90" t="n">
        <v>41091</v>
      </c>
      <c r="B61" s="91" t="n">
        <v>1618977.66</v>
      </c>
      <c r="C61" s="91" t="n">
        <v>627524.52</v>
      </c>
      <c r="D61" s="92" t="n">
        <v>4247395.38</v>
      </c>
      <c r="E61" s="92" t="n">
        <v>0</v>
      </c>
      <c r="F61" s="92" t="n">
        <v>0</v>
      </c>
      <c r="G61" s="92" t="n">
        <v>1505014.58</v>
      </c>
      <c r="H61" s="92" t="n">
        <v>0</v>
      </c>
      <c r="I61" s="92" t="n">
        <v>2788978.49</v>
      </c>
      <c r="J61" s="92" t="n">
        <v>24605000</v>
      </c>
      <c r="K61" s="92" t="n">
        <v>532636.42</v>
      </c>
      <c r="L61" s="93" t="n">
        <v>35925527.05</v>
      </c>
      <c r="M61" s="94" t="n">
        <v>3061</v>
      </c>
    </row>
  </sheetData>
  <mergeCells count="16">
    <mergeCell ref="A1:B1"/>
    <mergeCell ref="A2:M2"/>
    <mergeCell ref="A4:D4"/>
    <mergeCell ref="A5:D5"/>
    <mergeCell ref="A6:D6"/>
    <mergeCell ref="A7:D7"/>
    <mergeCell ref="A8:D8"/>
    <mergeCell ref="A9:D9"/>
    <mergeCell ref="A12:A13"/>
    <mergeCell ref="B12:E12"/>
    <mergeCell ref="F12:F13"/>
    <mergeCell ref="G12:G13"/>
    <mergeCell ref="H12:J12"/>
    <mergeCell ref="K12:K13"/>
    <mergeCell ref="L12:L13"/>
    <mergeCell ref="M12:M13"/>
  </mergeCells>
  <hyperlinks>
    <hyperlink ref="A1" location="Naslovna|Home!A1" display="Naslovna 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anuar - Juni 2016. | Statistics January - June 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36" activeCellId="0" sqref="B36:I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56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5" min="5" style="1" width="6.56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6.56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1" min="11" style="1" width="6.56"/>
    <col collapsed="false" customWidth="true" hidden="false" outlineLevel="0" max="12" min="12" style="1" width="9.56"/>
    <col collapsed="false" customWidth="true" hidden="false" outlineLevel="0" max="13" min="13" style="1" width="9.99"/>
    <col collapsed="false" customWidth="true" hidden="false" outlineLevel="0" max="14" min="14" style="1" width="6.56"/>
    <col collapsed="false" customWidth="true" hidden="false" outlineLevel="0" max="15" min="15" style="1" width="9.56"/>
    <col collapsed="false" customWidth="true" hidden="false" outlineLevel="0" max="16" min="16" style="1" width="9.99"/>
    <col collapsed="false" customWidth="true" hidden="false" outlineLevel="0" max="17" min="17" style="1" width="6.56"/>
    <col collapsed="false" customWidth="true" hidden="false" outlineLevel="0" max="18" min="18" style="1" width="9.56"/>
    <col collapsed="false" customWidth="true" hidden="false" outlineLevel="0" max="19" min="19" style="1" width="9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6" t="s">
        <v>71</v>
      </c>
      <c r="B1" s="16"/>
      <c r="C1" s="16"/>
      <c r="D1" s="15"/>
      <c r="E1" s="15"/>
      <c r="F1" s="15"/>
    </row>
    <row r="2" customFormat="false" ht="18" hidden="false" customHeight="false" outlineLevel="0" collapsed="false">
      <c r="A2" s="65" t="s">
        <v>7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4" customFormat="false" ht="12" hidden="false" customHeight="false" outlineLevel="0" collapsed="false">
      <c r="A4" s="64" t="s">
        <v>73</v>
      </c>
    </row>
    <row r="22" customFormat="false" ht="25.5" hidden="false" customHeight="true" outlineLevel="0" collapsed="false">
      <c r="B22" s="96" t="s">
        <v>74</v>
      </c>
      <c r="C22" s="96"/>
      <c r="D22" s="96"/>
      <c r="E22" s="96"/>
      <c r="F22" s="96"/>
      <c r="G22" s="96"/>
      <c r="H22" s="96"/>
      <c r="I22" s="96"/>
      <c r="J22" s="96"/>
      <c r="K22" s="97" t="s">
        <v>75</v>
      </c>
      <c r="L22" s="97"/>
      <c r="M22" s="97"/>
      <c r="N22" s="97"/>
      <c r="O22" s="97"/>
      <c r="P22" s="97"/>
    </row>
    <row r="23" customFormat="false" ht="12" hidden="true" customHeight="true" outlineLevel="0" collapsed="false">
      <c r="B23" s="98" t="s">
        <v>76</v>
      </c>
      <c r="C23" s="98"/>
      <c r="D23" s="98"/>
      <c r="E23" s="98" t="s">
        <v>76</v>
      </c>
      <c r="F23" s="98"/>
      <c r="G23" s="98"/>
      <c r="H23" s="98" t="s">
        <v>76</v>
      </c>
      <c r="I23" s="98"/>
      <c r="J23" s="98"/>
      <c r="K23" s="98" t="s">
        <v>77</v>
      </c>
      <c r="L23" s="98"/>
      <c r="M23" s="98"/>
      <c r="N23" s="98" t="s">
        <v>77</v>
      </c>
      <c r="O23" s="98"/>
      <c r="P23" s="98"/>
    </row>
    <row r="24" customFormat="false" ht="25.5" hidden="false" customHeight="true" outlineLevel="0" collapsed="false">
      <c r="A24" s="99"/>
      <c r="B24" s="100" t="s">
        <v>78</v>
      </c>
      <c r="C24" s="100"/>
      <c r="D24" s="100"/>
      <c r="E24" s="100" t="s">
        <v>79</v>
      </c>
      <c r="F24" s="100"/>
      <c r="G24" s="100"/>
      <c r="H24" s="100" t="s">
        <v>80</v>
      </c>
      <c r="I24" s="100"/>
      <c r="J24" s="100"/>
      <c r="K24" s="100" t="s">
        <v>81</v>
      </c>
      <c r="L24" s="100"/>
      <c r="M24" s="100"/>
      <c r="N24" s="100" t="s">
        <v>80</v>
      </c>
      <c r="O24" s="100"/>
      <c r="P24" s="100"/>
    </row>
    <row r="25" customFormat="false" ht="34.5" hidden="false" customHeight="false" outlineLevel="0" collapsed="false">
      <c r="A25" s="101" t="s">
        <v>82</v>
      </c>
      <c r="B25" s="102" t="s">
        <v>83</v>
      </c>
      <c r="C25" s="103" t="s">
        <v>84</v>
      </c>
      <c r="D25" s="104" t="s">
        <v>32</v>
      </c>
      <c r="E25" s="102" t="s">
        <v>83</v>
      </c>
      <c r="F25" s="103" t="s">
        <v>84</v>
      </c>
      <c r="G25" s="104" t="s">
        <v>32</v>
      </c>
      <c r="H25" s="102" t="s">
        <v>83</v>
      </c>
      <c r="I25" s="103" t="s">
        <v>84</v>
      </c>
      <c r="J25" s="104" t="s">
        <v>32</v>
      </c>
      <c r="K25" s="102" t="s">
        <v>83</v>
      </c>
      <c r="L25" s="103" t="s">
        <v>84</v>
      </c>
      <c r="M25" s="104" t="s">
        <v>32</v>
      </c>
      <c r="N25" s="102" t="s">
        <v>83</v>
      </c>
      <c r="O25" s="103" t="s">
        <v>84</v>
      </c>
      <c r="P25" s="104" t="s">
        <v>32</v>
      </c>
      <c r="Q25" s="102" t="s">
        <v>83</v>
      </c>
      <c r="R25" s="103" t="s">
        <v>84</v>
      </c>
      <c r="S25" s="105" t="s">
        <v>32</v>
      </c>
    </row>
    <row r="26" customFormat="false" ht="12.75" hidden="false" customHeight="true" outlineLevel="0" collapsed="false">
      <c r="A26" s="106" t="n">
        <v>42370</v>
      </c>
      <c r="B26" s="107" t="n">
        <v>202</v>
      </c>
      <c r="C26" s="108" t="n">
        <v>1953907</v>
      </c>
      <c r="D26" s="109" t="n">
        <v>953628.11</v>
      </c>
      <c r="E26" s="107" t="n">
        <v>16</v>
      </c>
      <c r="F26" s="108" t="n">
        <v>412715</v>
      </c>
      <c r="G26" s="109" t="n">
        <v>47199.55</v>
      </c>
      <c r="H26" s="107" t="n">
        <v>385</v>
      </c>
      <c r="I26" s="108" t="n">
        <v>115960</v>
      </c>
      <c r="J26" s="109" t="n">
        <v>218609.88</v>
      </c>
      <c r="K26" s="107" t="n">
        <v>78</v>
      </c>
      <c r="L26" s="108" t="n">
        <v>843272</v>
      </c>
      <c r="M26" s="109" t="n">
        <v>1072318.5</v>
      </c>
      <c r="N26" s="107" t="n">
        <v>0</v>
      </c>
      <c r="O26" s="108" t="n">
        <v>0</v>
      </c>
      <c r="P26" s="109" t="n">
        <v>0</v>
      </c>
      <c r="Q26" s="107" t="n">
        <v>681</v>
      </c>
      <c r="R26" s="108" t="n">
        <v>3325854</v>
      </c>
      <c r="S26" s="110" t="n">
        <v>2291756.04</v>
      </c>
    </row>
    <row r="27" customFormat="false" ht="12.75" hidden="false" customHeight="true" outlineLevel="0" collapsed="false">
      <c r="A27" s="111" t="n">
        <v>42401</v>
      </c>
      <c r="B27" s="112" t="n">
        <v>230</v>
      </c>
      <c r="C27" s="113" t="n">
        <v>794267</v>
      </c>
      <c r="D27" s="114" t="n">
        <v>788592</v>
      </c>
      <c r="E27" s="112" t="n">
        <v>54</v>
      </c>
      <c r="F27" s="113" t="n">
        <v>65898</v>
      </c>
      <c r="G27" s="114" t="n">
        <v>34041.18</v>
      </c>
      <c r="H27" s="112" t="n">
        <v>507</v>
      </c>
      <c r="I27" s="113" t="n">
        <v>696238</v>
      </c>
      <c r="J27" s="114" t="n">
        <v>2826717.11</v>
      </c>
      <c r="K27" s="112" t="n">
        <v>71</v>
      </c>
      <c r="L27" s="113" t="n">
        <v>3055987</v>
      </c>
      <c r="M27" s="114" t="n">
        <v>640826.25</v>
      </c>
      <c r="N27" s="112" t="n">
        <v>0</v>
      </c>
      <c r="O27" s="113" t="n">
        <v>0</v>
      </c>
      <c r="P27" s="114" t="n">
        <v>0</v>
      </c>
      <c r="Q27" s="112" t="n">
        <v>862</v>
      </c>
      <c r="R27" s="113" t="n">
        <v>4612390</v>
      </c>
      <c r="S27" s="115" t="n">
        <v>4290176.54</v>
      </c>
    </row>
    <row r="28" customFormat="false" ht="12.75" hidden="false" customHeight="true" outlineLevel="0" collapsed="false">
      <c r="A28" s="111" t="n">
        <v>42430</v>
      </c>
      <c r="B28" s="112" t="n">
        <v>255</v>
      </c>
      <c r="C28" s="113" t="n">
        <v>737963</v>
      </c>
      <c r="D28" s="114" t="n">
        <v>831105.58</v>
      </c>
      <c r="E28" s="112" t="n">
        <v>17</v>
      </c>
      <c r="F28" s="113" t="n">
        <v>49764</v>
      </c>
      <c r="G28" s="114" t="n">
        <v>17394.75</v>
      </c>
      <c r="H28" s="112" t="n">
        <v>486</v>
      </c>
      <c r="I28" s="113" t="n">
        <v>135280</v>
      </c>
      <c r="J28" s="114" t="n">
        <v>395781.78</v>
      </c>
      <c r="K28" s="112" t="n">
        <v>112</v>
      </c>
      <c r="L28" s="113" t="n">
        <v>628346</v>
      </c>
      <c r="M28" s="114" t="n">
        <v>1018305.89</v>
      </c>
      <c r="N28" s="112" t="n">
        <v>0</v>
      </c>
      <c r="O28" s="113" t="n">
        <v>0</v>
      </c>
      <c r="P28" s="114" t="n">
        <v>0</v>
      </c>
      <c r="Q28" s="112" t="n">
        <v>870</v>
      </c>
      <c r="R28" s="113" t="n">
        <v>1551353</v>
      </c>
      <c r="S28" s="115" t="n">
        <v>2262588</v>
      </c>
    </row>
    <row r="29" customFormat="false" ht="12.75" hidden="false" customHeight="true" outlineLevel="0" collapsed="false">
      <c r="A29" s="111" t="n">
        <v>42461</v>
      </c>
      <c r="B29" s="112" t="n">
        <v>165</v>
      </c>
      <c r="C29" s="113" t="n">
        <v>1064409</v>
      </c>
      <c r="D29" s="114" t="n">
        <v>951455.83</v>
      </c>
      <c r="E29" s="112" t="n">
        <v>20</v>
      </c>
      <c r="F29" s="113" t="n">
        <v>25145</v>
      </c>
      <c r="G29" s="114" t="n">
        <v>12180.43</v>
      </c>
      <c r="H29" s="112" t="n">
        <v>354</v>
      </c>
      <c r="I29" s="113" t="n">
        <v>519935</v>
      </c>
      <c r="J29" s="114" t="n">
        <v>226142.29</v>
      </c>
      <c r="K29" s="112" t="n">
        <v>43</v>
      </c>
      <c r="L29" s="113" t="n">
        <v>432002</v>
      </c>
      <c r="M29" s="114" t="n">
        <v>227835.14</v>
      </c>
      <c r="N29" s="112" t="n">
        <v>0</v>
      </c>
      <c r="O29" s="113" t="n">
        <v>0</v>
      </c>
      <c r="P29" s="114" t="n">
        <v>0</v>
      </c>
      <c r="Q29" s="112" t="n">
        <v>582</v>
      </c>
      <c r="R29" s="113" t="n">
        <v>2041491</v>
      </c>
      <c r="S29" s="115" t="n">
        <v>1417613.69</v>
      </c>
    </row>
    <row r="30" customFormat="false" ht="12.75" hidden="false" customHeight="true" outlineLevel="0" collapsed="false">
      <c r="A30" s="111" t="n">
        <v>42491</v>
      </c>
      <c r="B30" s="112" t="n">
        <v>208</v>
      </c>
      <c r="C30" s="113" t="n">
        <v>2857711</v>
      </c>
      <c r="D30" s="114" t="n">
        <v>1672475.57</v>
      </c>
      <c r="E30" s="112" t="n">
        <v>29</v>
      </c>
      <c r="F30" s="113" t="n">
        <v>68649</v>
      </c>
      <c r="G30" s="114" t="n">
        <v>30287.54</v>
      </c>
      <c r="H30" s="112" t="n">
        <v>177</v>
      </c>
      <c r="I30" s="113" t="n">
        <v>95817</v>
      </c>
      <c r="J30" s="114" t="n">
        <v>60769.03</v>
      </c>
      <c r="K30" s="112" t="n">
        <v>97</v>
      </c>
      <c r="L30" s="113" t="n">
        <v>273176</v>
      </c>
      <c r="M30" s="114" t="n">
        <v>207516.46</v>
      </c>
      <c r="N30" s="112" t="n">
        <v>0</v>
      </c>
      <c r="O30" s="113" t="n">
        <v>0</v>
      </c>
      <c r="P30" s="114" t="n">
        <v>0</v>
      </c>
      <c r="Q30" s="112" t="n">
        <v>511</v>
      </c>
      <c r="R30" s="113" t="n">
        <v>3295353</v>
      </c>
      <c r="S30" s="115" t="n">
        <v>1971048.6</v>
      </c>
    </row>
    <row r="31" customFormat="false" ht="12.75" hidden="false" customHeight="true" outlineLevel="0" collapsed="false">
      <c r="A31" s="111" t="n">
        <v>42522</v>
      </c>
      <c r="B31" s="112" t="n">
        <v>166</v>
      </c>
      <c r="C31" s="113" t="n">
        <v>670137</v>
      </c>
      <c r="D31" s="114" t="n">
        <v>415432.12</v>
      </c>
      <c r="E31" s="112" t="n">
        <v>22</v>
      </c>
      <c r="F31" s="113" t="n">
        <v>23805</v>
      </c>
      <c r="G31" s="114" t="n">
        <v>18174.18</v>
      </c>
      <c r="H31" s="112" t="n">
        <v>305</v>
      </c>
      <c r="I31" s="113" t="n">
        <v>582684</v>
      </c>
      <c r="J31" s="114" t="n">
        <v>268089.68</v>
      </c>
      <c r="K31" s="112" t="n">
        <v>59</v>
      </c>
      <c r="L31" s="113" t="n">
        <v>305359</v>
      </c>
      <c r="M31" s="114" t="n">
        <v>110802.91</v>
      </c>
      <c r="N31" s="112" t="n">
        <v>0</v>
      </c>
      <c r="O31" s="113" t="n">
        <v>0</v>
      </c>
      <c r="P31" s="114" t="n">
        <v>0</v>
      </c>
      <c r="Q31" s="112" t="n">
        <v>552</v>
      </c>
      <c r="R31" s="113" t="n">
        <v>1581985</v>
      </c>
      <c r="S31" s="115" t="n">
        <v>812498.89</v>
      </c>
    </row>
    <row r="32" customFormat="false" ht="12.75" hidden="true" customHeight="true" outlineLevel="0" collapsed="false">
      <c r="A32" s="111"/>
      <c r="B32" s="112"/>
      <c r="C32" s="113"/>
      <c r="D32" s="114"/>
      <c r="E32" s="112"/>
      <c r="F32" s="113"/>
      <c r="G32" s="114"/>
      <c r="H32" s="112"/>
      <c r="I32" s="113"/>
      <c r="J32" s="114"/>
      <c r="K32" s="112"/>
      <c r="L32" s="113"/>
      <c r="M32" s="114"/>
      <c r="N32" s="112"/>
      <c r="O32" s="113"/>
      <c r="P32" s="114"/>
      <c r="Q32" s="112" t="n">
        <v>0</v>
      </c>
      <c r="R32" s="113" t="n">
        <v>0</v>
      </c>
      <c r="S32" s="115" t="n">
        <v>0</v>
      </c>
    </row>
    <row r="33" customFormat="false" ht="12.75" hidden="true" customHeight="true" outlineLevel="0" collapsed="false">
      <c r="A33" s="111"/>
      <c r="B33" s="112"/>
      <c r="C33" s="113"/>
      <c r="D33" s="114"/>
      <c r="E33" s="112"/>
      <c r="F33" s="113"/>
      <c r="G33" s="114"/>
      <c r="H33" s="112"/>
      <c r="I33" s="113"/>
      <c r="J33" s="114"/>
      <c r="K33" s="112"/>
      <c r="L33" s="113"/>
      <c r="M33" s="114"/>
      <c r="N33" s="112"/>
      <c r="O33" s="113"/>
      <c r="P33" s="114"/>
      <c r="Q33" s="112" t="n">
        <v>0</v>
      </c>
      <c r="R33" s="113" t="n">
        <v>0</v>
      </c>
      <c r="S33" s="115" t="n">
        <v>0</v>
      </c>
    </row>
    <row r="34" customFormat="false" ht="12.75" hidden="true" customHeight="true" outlineLevel="0" collapsed="false">
      <c r="A34" s="111"/>
      <c r="B34" s="112"/>
      <c r="C34" s="113"/>
      <c r="D34" s="114"/>
      <c r="E34" s="112"/>
      <c r="F34" s="113"/>
      <c r="G34" s="114"/>
      <c r="H34" s="112"/>
      <c r="I34" s="113"/>
      <c r="J34" s="114"/>
      <c r="K34" s="112"/>
      <c r="L34" s="113"/>
      <c r="M34" s="114"/>
      <c r="N34" s="112"/>
      <c r="O34" s="113"/>
      <c r="P34" s="114"/>
      <c r="Q34" s="112" t="n">
        <v>0</v>
      </c>
      <c r="R34" s="113" t="n">
        <v>0</v>
      </c>
      <c r="S34" s="115" t="n">
        <v>0</v>
      </c>
    </row>
    <row r="35" customFormat="false" ht="12.75" hidden="true" customHeight="true" outlineLevel="0" collapsed="false">
      <c r="A35" s="111"/>
      <c r="B35" s="112"/>
      <c r="C35" s="113"/>
      <c r="D35" s="114"/>
      <c r="E35" s="112"/>
      <c r="F35" s="113"/>
      <c r="G35" s="114"/>
      <c r="H35" s="112"/>
      <c r="I35" s="113"/>
      <c r="J35" s="114"/>
      <c r="K35" s="112"/>
      <c r="L35" s="113"/>
      <c r="M35" s="114"/>
      <c r="N35" s="112"/>
      <c r="O35" s="113"/>
      <c r="P35" s="114"/>
      <c r="Q35" s="112" t="n">
        <v>0</v>
      </c>
      <c r="R35" s="113" t="n">
        <v>0</v>
      </c>
      <c r="S35" s="115" t="n">
        <v>0</v>
      </c>
    </row>
    <row r="36" customFormat="false" ht="12.75" hidden="true" customHeight="true" outlineLevel="0" collapsed="false">
      <c r="A36" s="111"/>
      <c r="B36" s="112"/>
      <c r="C36" s="113"/>
      <c r="D36" s="114"/>
      <c r="E36" s="112"/>
      <c r="F36" s="113"/>
      <c r="G36" s="114"/>
      <c r="H36" s="112"/>
      <c r="I36" s="113"/>
      <c r="J36" s="114"/>
      <c r="K36" s="112"/>
      <c r="L36" s="113"/>
      <c r="M36" s="114"/>
      <c r="N36" s="112"/>
      <c r="O36" s="113"/>
      <c r="P36" s="114"/>
      <c r="Q36" s="112" t="n">
        <v>0</v>
      </c>
      <c r="R36" s="113" t="n">
        <v>0</v>
      </c>
      <c r="S36" s="115" t="n">
        <v>0</v>
      </c>
    </row>
    <row r="37" customFormat="false" ht="12.75" hidden="true" customHeight="true" outlineLevel="0" collapsed="false">
      <c r="A37" s="111"/>
      <c r="B37" s="112"/>
      <c r="C37" s="113"/>
      <c r="D37" s="114"/>
      <c r="E37" s="112"/>
      <c r="F37" s="113"/>
      <c r="G37" s="114"/>
      <c r="H37" s="112"/>
      <c r="I37" s="113"/>
      <c r="J37" s="114"/>
      <c r="K37" s="112"/>
      <c r="L37" s="113"/>
      <c r="M37" s="114"/>
      <c r="N37" s="112"/>
      <c r="O37" s="113"/>
      <c r="P37" s="114"/>
      <c r="Q37" s="112" t="n">
        <v>0</v>
      </c>
      <c r="R37" s="113" t="n">
        <v>0</v>
      </c>
      <c r="S37" s="115" t="n">
        <v>0</v>
      </c>
    </row>
    <row r="38" customFormat="false" ht="12.75" hidden="true" customHeight="true" outlineLevel="0" collapsed="false">
      <c r="A38" s="111"/>
      <c r="B38" s="112"/>
      <c r="C38" s="113"/>
      <c r="D38" s="114"/>
      <c r="E38" s="112"/>
      <c r="F38" s="113"/>
      <c r="G38" s="114"/>
      <c r="H38" s="112"/>
      <c r="I38" s="113"/>
      <c r="J38" s="114"/>
      <c r="K38" s="112"/>
      <c r="L38" s="113"/>
      <c r="M38" s="114"/>
      <c r="N38" s="112"/>
      <c r="O38" s="113"/>
      <c r="P38" s="114"/>
      <c r="Q38" s="112" t="n">
        <v>0</v>
      </c>
      <c r="R38" s="113" t="n">
        <v>0</v>
      </c>
      <c r="S38" s="115" t="n">
        <v>0</v>
      </c>
    </row>
    <row r="39" customFormat="false" ht="12.75" hidden="true" customHeight="true" outlineLevel="0" collapsed="false">
      <c r="A39" s="111"/>
      <c r="B39" s="112"/>
      <c r="C39" s="113"/>
      <c r="D39" s="114"/>
      <c r="E39" s="112"/>
      <c r="F39" s="113"/>
      <c r="G39" s="114"/>
      <c r="H39" s="112"/>
      <c r="I39" s="113"/>
      <c r="J39" s="114"/>
      <c r="K39" s="112"/>
      <c r="L39" s="113"/>
      <c r="M39" s="114"/>
      <c r="N39" s="112"/>
      <c r="O39" s="113"/>
      <c r="P39" s="114"/>
      <c r="Q39" s="112" t="n">
        <v>0</v>
      </c>
      <c r="R39" s="113" t="n">
        <v>0</v>
      </c>
      <c r="S39" s="115" t="n">
        <v>0</v>
      </c>
    </row>
    <row r="40" customFormat="false" ht="12.75" hidden="true" customHeight="true" outlineLevel="0" collapsed="false">
      <c r="A40" s="111"/>
      <c r="B40" s="112"/>
      <c r="C40" s="113"/>
      <c r="D40" s="114"/>
      <c r="E40" s="112"/>
      <c r="F40" s="113"/>
      <c r="G40" s="114"/>
      <c r="H40" s="112"/>
      <c r="I40" s="113"/>
      <c r="J40" s="114"/>
      <c r="K40" s="112"/>
      <c r="L40" s="113"/>
      <c r="M40" s="114"/>
      <c r="N40" s="112"/>
      <c r="O40" s="113"/>
      <c r="P40" s="114"/>
      <c r="Q40" s="112" t="n">
        <v>0</v>
      </c>
      <c r="R40" s="113" t="n">
        <v>0</v>
      </c>
      <c r="S40" s="115" t="n">
        <v>0</v>
      </c>
    </row>
    <row r="41" customFormat="false" ht="12.75" hidden="true" customHeight="true" outlineLevel="0" collapsed="false">
      <c r="A41" s="111"/>
      <c r="B41" s="112"/>
      <c r="C41" s="113"/>
      <c r="D41" s="114"/>
      <c r="E41" s="112"/>
      <c r="F41" s="113"/>
      <c r="G41" s="114"/>
      <c r="H41" s="112"/>
      <c r="I41" s="113"/>
      <c r="J41" s="114"/>
      <c r="K41" s="112"/>
      <c r="L41" s="113"/>
      <c r="M41" s="114"/>
      <c r="N41" s="112"/>
      <c r="O41" s="113"/>
      <c r="P41" s="114"/>
      <c r="Q41" s="112" t="n">
        <v>0</v>
      </c>
      <c r="R41" s="113" t="n">
        <v>0</v>
      </c>
      <c r="S41" s="115" t="n">
        <v>0</v>
      </c>
    </row>
    <row r="42" customFormat="false" ht="12.75" hidden="true" customHeight="true" outlineLevel="0" collapsed="false">
      <c r="A42" s="111"/>
      <c r="B42" s="112"/>
      <c r="C42" s="113"/>
      <c r="D42" s="114"/>
      <c r="E42" s="112"/>
      <c r="F42" s="113"/>
      <c r="G42" s="114"/>
      <c r="H42" s="112"/>
      <c r="I42" s="113"/>
      <c r="J42" s="114"/>
      <c r="K42" s="112"/>
      <c r="L42" s="113"/>
      <c r="M42" s="114"/>
      <c r="N42" s="112"/>
      <c r="O42" s="113"/>
      <c r="P42" s="114"/>
      <c r="Q42" s="112" t="n">
        <v>0</v>
      </c>
      <c r="R42" s="113" t="n">
        <v>0</v>
      </c>
      <c r="S42" s="115" t="n">
        <v>0</v>
      </c>
    </row>
    <row r="43" customFormat="false" ht="12.75" hidden="true" customHeight="true" outlineLevel="0" collapsed="false">
      <c r="A43" s="111"/>
      <c r="B43" s="112"/>
      <c r="C43" s="113"/>
      <c r="D43" s="114"/>
      <c r="E43" s="112"/>
      <c r="F43" s="113"/>
      <c r="G43" s="114"/>
      <c r="H43" s="112"/>
      <c r="I43" s="113"/>
      <c r="J43" s="114"/>
      <c r="K43" s="112"/>
      <c r="L43" s="113"/>
      <c r="M43" s="114"/>
      <c r="N43" s="112"/>
      <c r="O43" s="113"/>
      <c r="P43" s="114"/>
      <c r="Q43" s="112" t="n">
        <v>0</v>
      </c>
      <c r="R43" s="113" t="n">
        <v>0</v>
      </c>
      <c r="S43" s="115" t="n">
        <v>0</v>
      </c>
    </row>
    <row r="44" customFormat="false" ht="12.75" hidden="true" customHeight="true" outlineLevel="0" collapsed="false">
      <c r="A44" s="111"/>
      <c r="B44" s="112"/>
      <c r="C44" s="113"/>
      <c r="D44" s="114"/>
      <c r="E44" s="112"/>
      <c r="F44" s="113"/>
      <c r="G44" s="114"/>
      <c r="H44" s="112"/>
      <c r="I44" s="113"/>
      <c r="J44" s="114"/>
      <c r="K44" s="112"/>
      <c r="L44" s="113"/>
      <c r="M44" s="114"/>
      <c r="N44" s="112"/>
      <c r="O44" s="113"/>
      <c r="P44" s="114"/>
      <c r="Q44" s="112" t="n">
        <v>0</v>
      </c>
      <c r="R44" s="113" t="n">
        <v>0</v>
      </c>
      <c r="S44" s="115" t="n">
        <v>0</v>
      </c>
    </row>
    <row r="45" customFormat="false" ht="12.75" hidden="true" customHeight="true" outlineLevel="0" collapsed="false">
      <c r="A45" s="111"/>
      <c r="B45" s="112"/>
      <c r="C45" s="113"/>
      <c r="D45" s="114"/>
      <c r="E45" s="112"/>
      <c r="F45" s="113"/>
      <c r="G45" s="114"/>
      <c r="H45" s="112"/>
      <c r="I45" s="113"/>
      <c r="J45" s="114"/>
      <c r="K45" s="112"/>
      <c r="L45" s="113"/>
      <c r="M45" s="114"/>
      <c r="N45" s="112"/>
      <c r="O45" s="113"/>
      <c r="P45" s="114"/>
      <c r="Q45" s="112" t="n">
        <v>0</v>
      </c>
      <c r="R45" s="113" t="n">
        <v>0</v>
      </c>
      <c r="S45" s="115" t="n">
        <v>0</v>
      </c>
    </row>
    <row r="46" customFormat="false" ht="12.75" hidden="true" customHeight="true" outlineLevel="0" collapsed="false">
      <c r="A46" s="111"/>
      <c r="B46" s="112"/>
      <c r="C46" s="113"/>
      <c r="D46" s="114"/>
      <c r="E46" s="112"/>
      <c r="F46" s="113"/>
      <c r="G46" s="114"/>
      <c r="H46" s="112"/>
      <c r="I46" s="113"/>
      <c r="J46" s="114"/>
      <c r="K46" s="112"/>
      <c r="L46" s="113"/>
      <c r="M46" s="114"/>
      <c r="N46" s="112"/>
      <c r="O46" s="113"/>
      <c r="P46" s="114"/>
      <c r="Q46" s="112" t="n">
        <v>0</v>
      </c>
      <c r="R46" s="113" t="n">
        <v>0</v>
      </c>
      <c r="S46" s="115" t="n">
        <v>0</v>
      </c>
    </row>
    <row r="47" customFormat="false" ht="12.75" hidden="true" customHeight="true" outlineLevel="0" collapsed="false">
      <c r="A47" s="111"/>
      <c r="B47" s="112"/>
      <c r="C47" s="113"/>
      <c r="D47" s="114"/>
      <c r="E47" s="112"/>
      <c r="F47" s="113"/>
      <c r="G47" s="114"/>
      <c r="H47" s="112"/>
      <c r="I47" s="113"/>
      <c r="J47" s="114"/>
      <c r="K47" s="112"/>
      <c r="L47" s="113"/>
      <c r="M47" s="114"/>
      <c r="N47" s="112"/>
      <c r="O47" s="113"/>
      <c r="P47" s="114"/>
      <c r="Q47" s="112" t="n">
        <v>0</v>
      </c>
      <c r="R47" s="113" t="n">
        <v>0</v>
      </c>
      <c r="S47" s="115" t="n">
        <v>0</v>
      </c>
    </row>
    <row r="48" customFormat="false" ht="12.75" hidden="true" customHeight="true" outlineLevel="0" collapsed="false">
      <c r="A48" s="111"/>
      <c r="B48" s="112"/>
      <c r="C48" s="113"/>
      <c r="D48" s="114"/>
      <c r="E48" s="112"/>
      <c r="F48" s="113"/>
      <c r="G48" s="114"/>
      <c r="H48" s="112"/>
      <c r="I48" s="113"/>
      <c r="J48" s="114"/>
      <c r="K48" s="112"/>
      <c r="L48" s="113"/>
      <c r="M48" s="114"/>
      <c r="N48" s="112"/>
      <c r="O48" s="113"/>
      <c r="P48" s="114"/>
      <c r="Q48" s="112" t="n">
        <v>0</v>
      </c>
      <c r="R48" s="113" t="n">
        <v>0</v>
      </c>
      <c r="S48" s="115" t="n">
        <v>0</v>
      </c>
    </row>
    <row r="49" customFormat="false" ht="12.75" hidden="true" customHeight="false" outlineLevel="0" collapsed="false">
      <c r="A49" s="116"/>
      <c r="B49" s="117"/>
      <c r="C49" s="118"/>
      <c r="D49" s="119"/>
      <c r="E49" s="117"/>
      <c r="F49" s="118"/>
      <c r="G49" s="119"/>
      <c r="H49" s="117"/>
      <c r="I49" s="118"/>
      <c r="J49" s="119"/>
      <c r="K49" s="117"/>
      <c r="L49" s="118"/>
      <c r="M49" s="119"/>
      <c r="N49" s="117"/>
      <c r="O49" s="118"/>
      <c r="P49" s="119"/>
      <c r="Q49" s="117" t="n">
        <v>0</v>
      </c>
      <c r="R49" s="118" t="n">
        <v>0</v>
      </c>
      <c r="S49" s="120" t="n">
        <v>0</v>
      </c>
    </row>
    <row r="50" customFormat="false" ht="13.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2"/>
      <c r="O50" s="122"/>
      <c r="P50" s="121"/>
      <c r="Q50" s="123"/>
      <c r="R50" s="121"/>
      <c r="S50" s="124" t="s">
        <v>58</v>
      </c>
    </row>
    <row r="51" customFormat="false" ht="12.75" hidden="false" customHeight="false" outlineLevel="0" collapsed="false">
      <c r="B51" s="125" t="n">
        <f aca="false">SUM(B26:B49)</f>
        <v>1226</v>
      </c>
      <c r="C51" s="126" t="n">
        <f aca="false">SUM(C26:C49)</f>
        <v>8078394</v>
      </c>
      <c r="D51" s="127" t="n">
        <f aca="false">SUM(D26:D49)</f>
        <v>5612689.21</v>
      </c>
      <c r="E51" s="126" t="n">
        <f aca="false">SUM(E26:E49)</f>
        <v>158</v>
      </c>
      <c r="F51" s="126" t="n">
        <f aca="false">SUM(F26:F49)</f>
        <v>645976</v>
      </c>
      <c r="G51" s="127" t="n">
        <f aca="false">SUM(G26:G49)</f>
        <v>159277.63</v>
      </c>
      <c r="H51" s="126" t="n">
        <f aca="false">SUM(H26:H49)</f>
        <v>2214</v>
      </c>
      <c r="I51" s="126" t="n">
        <f aca="false">SUM(I26:I49)</f>
        <v>2145914</v>
      </c>
      <c r="J51" s="127" t="n">
        <f aca="false">SUM(J26:J49)</f>
        <v>3996109.77</v>
      </c>
      <c r="K51" s="126" t="n">
        <f aca="false">SUM(K26:K49)</f>
        <v>460</v>
      </c>
      <c r="L51" s="126" t="n">
        <f aca="false">SUM(L26:L49)</f>
        <v>5538142</v>
      </c>
      <c r="M51" s="127" t="n">
        <f aca="false">SUM(M26:M49)</f>
        <v>3277605.15</v>
      </c>
      <c r="N51" s="126" t="n">
        <f aca="false">SUM(N26:N49)</f>
        <v>0</v>
      </c>
      <c r="O51" s="126" t="n">
        <f aca="false">SUM(O26:O49)</f>
        <v>0</v>
      </c>
      <c r="P51" s="127" t="n">
        <f aca="false">SUM(P26:P49)</f>
        <v>0</v>
      </c>
      <c r="Q51" s="128" t="n">
        <f aca="false">SUM(Q26:Q49)</f>
        <v>4058</v>
      </c>
      <c r="R51" s="129" t="n">
        <f aca="false">SUM(R26:R49)</f>
        <v>16408426</v>
      </c>
      <c r="S51" s="130" t="n">
        <f aca="false">SUM(S26:S49)</f>
        <v>13045681.76</v>
      </c>
    </row>
    <row r="52" customFormat="false" ht="26.25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</row>
    <row r="53" customFormat="false" ht="25.5" hidden="false" customHeight="true" outlineLevel="0" collapsed="false">
      <c r="B53" s="131"/>
      <c r="C53" s="131"/>
      <c r="D53" s="131"/>
      <c r="E53" s="131"/>
      <c r="F53" s="131"/>
      <c r="G53" s="131"/>
      <c r="N53" s="132" t="s">
        <v>85</v>
      </c>
      <c r="O53" s="132"/>
      <c r="P53" s="132"/>
      <c r="Q53" s="132"/>
      <c r="R53" s="132"/>
      <c r="S53" s="133" t="n">
        <v>123</v>
      </c>
    </row>
    <row r="54" customFormat="false" ht="25.5" hidden="false" customHeight="true" outlineLevel="0" collapsed="false">
      <c r="B54" s="131"/>
      <c r="C54" s="131"/>
      <c r="D54" s="131"/>
      <c r="E54" s="131"/>
      <c r="N54" s="134" t="s">
        <v>86</v>
      </c>
      <c r="O54" s="134"/>
      <c r="P54" s="134"/>
      <c r="Q54" s="134"/>
      <c r="R54" s="134"/>
      <c r="S54" s="135" t="n">
        <f aca="false">S51/S53</f>
        <v>106062.453333333</v>
      </c>
    </row>
    <row r="55" customFormat="false" ht="25.5" hidden="false" customHeight="true" outlineLevel="0" collapsed="false">
      <c r="B55" s="131"/>
      <c r="C55" s="131"/>
      <c r="D55" s="131"/>
      <c r="L55" s="73"/>
      <c r="N55" s="134" t="s">
        <v>87</v>
      </c>
      <c r="O55" s="134"/>
      <c r="P55" s="134"/>
      <c r="Q55" s="134"/>
      <c r="R55" s="134"/>
      <c r="S55" s="135" t="n">
        <f aca="false">S51/Q51</f>
        <v>3214.80575653031</v>
      </c>
    </row>
    <row r="56" customFormat="false" ht="25.5" hidden="false" customHeight="true" outlineLevel="0" collapsed="false">
      <c r="N56" s="136" t="s">
        <v>88</v>
      </c>
      <c r="O56" s="136"/>
      <c r="P56" s="136"/>
      <c r="Q56" s="136"/>
      <c r="R56" s="136"/>
      <c r="S56" s="137" t="n">
        <f aca="false">$Q$51</f>
        <v>4058</v>
      </c>
    </row>
    <row r="57" customFormat="false" ht="12.75" hidden="false" customHeight="false" outlineLevel="0" collapsed="false">
      <c r="S57" s="15"/>
    </row>
    <row r="58" customFormat="false" ht="12.75" hidden="false" customHeight="false" outlineLevel="0" collapsed="false">
      <c r="S58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L62" s="138" t="s">
        <v>73</v>
      </c>
    </row>
  </sheetData>
  <mergeCells count="18">
    <mergeCell ref="A1:C1"/>
    <mergeCell ref="A2:S2"/>
    <mergeCell ref="B22:J22"/>
    <mergeCell ref="K22:P22"/>
    <mergeCell ref="B23:D23"/>
    <mergeCell ref="E23:G23"/>
    <mergeCell ref="H23:J23"/>
    <mergeCell ref="K23:M23"/>
    <mergeCell ref="N23:P23"/>
    <mergeCell ref="B24:D24"/>
    <mergeCell ref="E24:G24"/>
    <mergeCell ref="H24:J24"/>
    <mergeCell ref="K24:M24"/>
    <mergeCell ref="N24:P24"/>
    <mergeCell ref="N53:R53"/>
    <mergeCell ref="N54:R54"/>
    <mergeCell ref="N55:R55"/>
    <mergeCell ref="N56:R56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anuar - Juni 2016. | Statistics January - June 2016</oddHeader>
    <oddFooter/>
  </headerFooter>
  <rowBreaks count="1" manualBreakCount="1"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36" activeCellId="0" sqref="B36:I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56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5" min="5" style="1" width="6.56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6.56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1" min="11" style="1" width="6.56"/>
    <col collapsed="false" customWidth="true" hidden="false" outlineLevel="0" max="12" min="12" style="1" width="9.56"/>
    <col collapsed="false" customWidth="true" hidden="false" outlineLevel="0" max="13" min="13" style="1" width="9.99"/>
    <col collapsed="false" customWidth="false" hidden="false" outlineLevel="0" max="238" min="14" style="1" width="9.14"/>
    <col collapsed="false" customWidth="true" hidden="false" outlineLevel="0" max="239" min="239" style="1" width="5.85"/>
    <col collapsed="false" customWidth="true" hidden="false" outlineLevel="0" max="240" min="240" style="1" width="9.7"/>
    <col collapsed="false" customWidth="true" hidden="false" outlineLevel="0" max="241" min="241" style="1" width="9.99"/>
    <col collapsed="false" customWidth="true" hidden="false" outlineLevel="0" max="242" min="242" style="1" width="6.41"/>
    <col collapsed="false" customWidth="true" hidden="false" outlineLevel="0" max="243" min="243" style="1" width="9.56"/>
    <col collapsed="false" customWidth="true" hidden="false" outlineLevel="0" max="244" min="244" style="1" width="9.99"/>
    <col collapsed="false" customWidth="true" hidden="false" outlineLevel="0" max="245" min="245" style="1" width="6.41"/>
    <col collapsed="false" customWidth="true" hidden="false" outlineLevel="0" max="246" min="246" style="1" width="8.7"/>
    <col collapsed="false" customWidth="true" hidden="false" outlineLevel="0" max="247" min="247" style="1" width="9.99"/>
    <col collapsed="false" customWidth="true" hidden="false" outlineLevel="0" max="248" min="248" style="1" width="6.13"/>
    <col collapsed="false" customWidth="true" hidden="false" outlineLevel="0" max="249" min="249" style="1" width="9.56"/>
    <col collapsed="false" customWidth="true" hidden="false" outlineLevel="0" max="250" min="250" style="1" width="8.85"/>
    <col collapsed="false" customWidth="true" hidden="false" outlineLevel="0" max="251" min="251" style="1" width="6.56"/>
    <col collapsed="false" customWidth="false" hidden="false" outlineLevel="0" max="257" min="252" style="1" width="9.14"/>
  </cols>
  <sheetData>
    <row r="1" customFormat="false" ht="12.75" hidden="false" customHeight="false" outlineLevel="0" collapsed="false">
      <c r="A1" s="16" t="s">
        <v>71</v>
      </c>
      <c r="B1" s="16"/>
      <c r="C1" s="16"/>
      <c r="D1" s="15"/>
      <c r="E1" s="15"/>
      <c r="F1" s="15"/>
    </row>
    <row r="2" customFormat="false" ht="18" hidden="false" customHeight="false" outlineLevel="0" collapsed="false">
      <c r="A2" s="65" t="s">
        <v>8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4" customFormat="false" ht="12" hidden="false" customHeight="false" outlineLevel="0" collapsed="false">
      <c r="A4" s="64" t="s">
        <v>73</v>
      </c>
    </row>
    <row r="22" customFormat="false" ht="25.5" hidden="false" customHeight="true" outlineLevel="0" collapsed="false">
      <c r="B22" s="97" t="s">
        <v>74</v>
      </c>
      <c r="C22" s="97"/>
      <c r="D22" s="97"/>
      <c r="E22" s="97" t="s">
        <v>75</v>
      </c>
      <c r="F22" s="97"/>
      <c r="G22" s="97"/>
      <c r="H22" s="97" t="s">
        <v>90</v>
      </c>
      <c r="I22" s="97"/>
      <c r="J22" s="97"/>
    </row>
    <row r="23" customFormat="false" ht="12" hidden="true" customHeight="true" outlineLevel="0" collapsed="false">
      <c r="B23" s="139" t="s">
        <v>76</v>
      </c>
      <c r="C23" s="139"/>
      <c r="D23" s="139"/>
      <c r="E23" s="139" t="s">
        <v>77</v>
      </c>
      <c r="F23" s="139"/>
      <c r="G23" s="139"/>
      <c r="H23" s="139" t="s">
        <v>91</v>
      </c>
      <c r="I23" s="139"/>
      <c r="J23" s="139"/>
    </row>
    <row r="24" customFormat="false" ht="25.5" hidden="false" customHeight="true" outlineLevel="0" collapsed="false">
      <c r="A24" s="99"/>
      <c r="B24" s="100" t="s">
        <v>92</v>
      </c>
      <c r="C24" s="100"/>
      <c r="D24" s="100"/>
      <c r="E24" s="100" t="s">
        <v>92</v>
      </c>
      <c r="F24" s="100"/>
      <c r="G24" s="100"/>
      <c r="H24" s="100" t="s">
        <v>93</v>
      </c>
      <c r="I24" s="100"/>
      <c r="J24" s="100"/>
    </row>
    <row r="25" customFormat="false" ht="34.5" hidden="false" customHeight="false" outlineLevel="0" collapsed="false">
      <c r="A25" s="101" t="s">
        <v>82</v>
      </c>
      <c r="B25" s="102" t="s">
        <v>83</v>
      </c>
      <c r="C25" s="103" t="s">
        <v>84</v>
      </c>
      <c r="D25" s="104" t="s">
        <v>32</v>
      </c>
      <c r="E25" s="102" t="s">
        <v>83</v>
      </c>
      <c r="F25" s="103" t="s">
        <v>84</v>
      </c>
      <c r="G25" s="104" t="s">
        <v>32</v>
      </c>
      <c r="H25" s="102" t="s">
        <v>83</v>
      </c>
      <c r="I25" s="103" t="s">
        <v>84</v>
      </c>
      <c r="J25" s="104" t="s">
        <v>32</v>
      </c>
      <c r="K25" s="140" t="s">
        <v>83</v>
      </c>
      <c r="L25" s="141" t="e">
        <f aca="false">_xlfn.COMPOUNDVALUE(7)</f>
        <v>#NAME?</v>
      </c>
      <c r="M25" s="142" t="e">
        <f aca="false">_xlfn.COMPOUNDVALUE(8)</f>
        <v>#NAME?</v>
      </c>
    </row>
    <row r="26" customFormat="false" ht="12.75" hidden="false" customHeight="true" outlineLevel="0" collapsed="false">
      <c r="A26" s="106" t="n">
        <v>42370</v>
      </c>
      <c r="B26" s="107" t="n">
        <v>1449</v>
      </c>
      <c r="C26" s="108" t="n">
        <v>8192500</v>
      </c>
      <c r="D26" s="109" t="n">
        <v>5939112.58</v>
      </c>
      <c r="E26" s="107" t="n">
        <v>0</v>
      </c>
      <c r="F26" s="108" t="n">
        <v>0</v>
      </c>
      <c r="G26" s="109" t="n">
        <v>0</v>
      </c>
      <c r="H26" s="107" t="n">
        <v>0</v>
      </c>
      <c r="I26" s="108" t="n">
        <v>0</v>
      </c>
      <c r="J26" s="109" t="n">
        <v>0</v>
      </c>
      <c r="K26" s="143" t="n">
        <f aca="false">SUM(B26,E26,H26)</f>
        <v>1449</v>
      </c>
      <c r="L26" s="144" t="n">
        <f aca="false">SUM(C26,F26,I26)</f>
        <v>8192500</v>
      </c>
      <c r="M26" s="145" t="n">
        <f aca="false">SUM(D26,G26,J26)</f>
        <v>5939112.58</v>
      </c>
    </row>
    <row r="27" customFormat="false" ht="12.75" hidden="false" customHeight="true" outlineLevel="0" collapsed="false">
      <c r="A27" s="111" t="n">
        <v>42401</v>
      </c>
      <c r="B27" s="112" t="n">
        <v>1544</v>
      </c>
      <c r="C27" s="113" t="n">
        <v>11268460</v>
      </c>
      <c r="D27" s="114" t="n">
        <v>7826671.44</v>
      </c>
      <c r="E27" s="112" t="n">
        <v>0</v>
      </c>
      <c r="F27" s="113" t="n">
        <v>0</v>
      </c>
      <c r="G27" s="114" t="n">
        <v>0</v>
      </c>
      <c r="H27" s="112" t="n">
        <v>1</v>
      </c>
      <c r="I27" s="113" t="n">
        <v>300</v>
      </c>
      <c r="J27" s="114" t="n">
        <v>2945586</v>
      </c>
      <c r="K27" s="146" t="n">
        <f aca="false">SUM(B27,E27,H27)</f>
        <v>1545</v>
      </c>
      <c r="L27" s="147" t="n">
        <f aca="false">SUM(C27,F27,I27)</f>
        <v>11268760</v>
      </c>
      <c r="M27" s="148" t="n">
        <f aca="false">SUM(D27,G27,J27)</f>
        <v>10772257.44</v>
      </c>
    </row>
    <row r="28" customFormat="false" ht="12.75" hidden="false" customHeight="true" outlineLevel="0" collapsed="false">
      <c r="A28" s="111" t="n">
        <v>42430</v>
      </c>
      <c r="B28" s="112" t="n">
        <v>932</v>
      </c>
      <c r="C28" s="113" t="n">
        <v>5746613</v>
      </c>
      <c r="D28" s="114" t="n">
        <v>5573539.89</v>
      </c>
      <c r="E28" s="112" t="n">
        <v>0</v>
      </c>
      <c r="F28" s="113" t="n">
        <v>0</v>
      </c>
      <c r="G28" s="114" t="n">
        <v>0</v>
      </c>
      <c r="H28" s="112" t="n">
        <v>0</v>
      </c>
      <c r="I28" s="113" t="n">
        <v>0</v>
      </c>
      <c r="J28" s="114" t="n">
        <v>0</v>
      </c>
      <c r="K28" s="146" t="n">
        <f aca="false">SUM(B28,E28,H28)</f>
        <v>932</v>
      </c>
      <c r="L28" s="147" t="n">
        <f aca="false">SUM(C28,F28,I28)</f>
        <v>5746613</v>
      </c>
      <c r="M28" s="148" t="n">
        <f aca="false">SUM(D28,G28,J28)</f>
        <v>5573539.89</v>
      </c>
    </row>
    <row r="29" customFormat="false" ht="12.75" hidden="false" customHeight="true" outlineLevel="0" collapsed="false">
      <c r="A29" s="111" t="n">
        <v>42461</v>
      </c>
      <c r="B29" s="112" t="n">
        <v>408</v>
      </c>
      <c r="C29" s="113" t="n">
        <v>1742459</v>
      </c>
      <c r="D29" s="114" t="n">
        <v>5672868.47</v>
      </c>
      <c r="E29" s="112" t="n">
        <v>0</v>
      </c>
      <c r="F29" s="113" t="n">
        <v>0</v>
      </c>
      <c r="G29" s="114" t="n">
        <v>0</v>
      </c>
      <c r="H29" s="112" t="n">
        <v>0</v>
      </c>
      <c r="I29" s="113" t="n">
        <v>0</v>
      </c>
      <c r="J29" s="114" t="n">
        <v>0</v>
      </c>
      <c r="K29" s="146" t="n">
        <f aca="false">SUM(B29,E29,H29)</f>
        <v>408</v>
      </c>
      <c r="L29" s="147" t="n">
        <f aca="false">SUM(C29,F29,I29)</f>
        <v>1742459</v>
      </c>
      <c r="M29" s="148" t="n">
        <f aca="false">SUM(D29,G29,J29)</f>
        <v>5672868.47</v>
      </c>
    </row>
    <row r="30" customFormat="false" ht="12.75" hidden="false" customHeight="true" outlineLevel="0" collapsed="false">
      <c r="A30" s="111" t="n">
        <v>42491</v>
      </c>
      <c r="B30" s="112" t="n">
        <v>354</v>
      </c>
      <c r="C30" s="113" t="n">
        <v>1590740</v>
      </c>
      <c r="D30" s="114" t="n">
        <v>3996638.66</v>
      </c>
      <c r="E30" s="112" t="n">
        <v>0</v>
      </c>
      <c r="F30" s="113" t="n">
        <v>0</v>
      </c>
      <c r="G30" s="114" t="n">
        <v>0</v>
      </c>
      <c r="H30" s="112" t="n">
        <v>0</v>
      </c>
      <c r="I30" s="113" t="n">
        <v>0</v>
      </c>
      <c r="J30" s="114" t="n">
        <v>0</v>
      </c>
      <c r="K30" s="146" t="n">
        <f aca="false">SUM(B30,E30,H30)</f>
        <v>354</v>
      </c>
      <c r="L30" s="147" t="n">
        <f aca="false">SUM(C30,F30,I30)</f>
        <v>1590740</v>
      </c>
      <c r="M30" s="148" t="n">
        <f aca="false">SUM(D30,G30,J30)</f>
        <v>3996638.66</v>
      </c>
    </row>
    <row r="31" customFormat="false" ht="12.75" hidden="false" customHeight="true" outlineLevel="0" collapsed="false">
      <c r="A31" s="111" t="n">
        <v>42522</v>
      </c>
      <c r="B31" s="112" t="n">
        <v>597</v>
      </c>
      <c r="C31" s="113" t="n">
        <v>2990321</v>
      </c>
      <c r="D31" s="114" t="n">
        <v>5725922.92</v>
      </c>
      <c r="E31" s="112" t="n">
        <v>0</v>
      </c>
      <c r="F31" s="113" t="n">
        <v>0</v>
      </c>
      <c r="G31" s="114" t="n">
        <v>0</v>
      </c>
      <c r="H31" s="112" t="n">
        <v>0</v>
      </c>
      <c r="I31" s="113" t="n">
        <v>0</v>
      </c>
      <c r="J31" s="114" t="n">
        <v>0</v>
      </c>
      <c r="K31" s="146" t="n">
        <f aca="false">SUM(B31,E31,H31)</f>
        <v>597</v>
      </c>
      <c r="L31" s="147" t="n">
        <f aca="false">SUM(C31,F31,I31)</f>
        <v>2990321</v>
      </c>
      <c r="M31" s="148" t="n">
        <f aca="false">SUM(D31,G31,J31)</f>
        <v>5725922.92</v>
      </c>
    </row>
    <row r="32" customFormat="false" ht="12.75" hidden="true" customHeight="true" outlineLevel="0" collapsed="false">
      <c r="A32" s="111"/>
      <c r="B32" s="112"/>
      <c r="C32" s="113"/>
      <c r="D32" s="114"/>
      <c r="E32" s="112"/>
      <c r="F32" s="113"/>
      <c r="G32" s="114"/>
      <c r="H32" s="112"/>
      <c r="I32" s="113"/>
      <c r="J32" s="114"/>
      <c r="K32" s="146" t="n">
        <f aca="false">SUM(B32,E32,H32)</f>
        <v>0</v>
      </c>
      <c r="L32" s="147" t="n">
        <f aca="false">SUM(C32,F32,I32)</f>
        <v>0</v>
      </c>
      <c r="M32" s="148" t="n">
        <f aca="false">SUM(D32,G32,J32)</f>
        <v>0</v>
      </c>
    </row>
    <row r="33" customFormat="false" ht="12.75" hidden="true" customHeight="true" outlineLevel="0" collapsed="false">
      <c r="A33" s="111"/>
      <c r="B33" s="112"/>
      <c r="C33" s="113"/>
      <c r="D33" s="114"/>
      <c r="E33" s="112"/>
      <c r="F33" s="113"/>
      <c r="G33" s="114"/>
      <c r="H33" s="112"/>
      <c r="I33" s="113"/>
      <c r="J33" s="114"/>
      <c r="K33" s="146" t="n">
        <f aca="false">SUM(B33,E33,H33)</f>
        <v>0</v>
      </c>
      <c r="L33" s="147" t="n">
        <f aca="false">SUM(C33,F33,I33)</f>
        <v>0</v>
      </c>
      <c r="M33" s="148" t="n">
        <f aca="false">SUM(D33,G33,J33)</f>
        <v>0</v>
      </c>
    </row>
    <row r="34" customFormat="false" ht="12.75" hidden="true" customHeight="true" outlineLevel="0" collapsed="false">
      <c r="A34" s="111"/>
      <c r="B34" s="112"/>
      <c r="C34" s="113"/>
      <c r="D34" s="114"/>
      <c r="E34" s="112"/>
      <c r="F34" s="113"/>
      <c r="G34" s="114"/>
      <c r="H34" s="112"/>
      <c r="I34" s="113"/>
      <c r="J34" s="114"/>
      <c r="K34" s="146" t="n">
        <f aca="false">SUM(B34,E34,H34)</f>
        <v>0</v>
      </c>
      <c r="L34" s="147" t="n">
        <f aca="false">SUM(C34,F34,I34)</f>
        <v>0</v>
      </c>
      <c r="M34" s="148" t="n">
        <f aca="false">SUM(D34,G34,J34)</f>
        <v>0</v>
      </c>
    </row>
    <row r="35" customFormat="false" ht="12.75" hidden="true" customHeight="true" outlineLevel="0" collapsed="false">
      <c r="A35" s="111"/>
      <c r="B35" s="112"/>
      <c r="C35" s="113"/>
      <c r="D35" s="114"/>
      <c r="E35" s="112"/>
      <c r="F35" s="113"/>
      <c r="G35" s="114"/>
      <c r="H35" s="112"/>
      <c r="I35" s="113"/>
      <c r="J35" s="114"/>
      <c r="K35" s="146" t="n">
        <f aca="false">SUM(B35,E35,H35)</f>
        <v>0</v>
      </c>
      <c r="L35" s="147" t="n">
        <f aca="false">SUM(C35,F35,I35)</f>
        <v>0</v>
      </c>
      <c r="M35" s="148" t="n">
        <f aca="false">SUM(D35,G35,J35)</f>
        <v>0</v>
      </c>
    </row>
    <row r="36" customFormat="false" ht="12.75" hidden="true" customHeight="true" outlineLevel="0" collapsed="false">
      <c r="A36" s="111"/>
      <c r="B36" s="112"/>
      <c r="C36" s="113"/>
      <c r="D36" s="114"/>
      <c r="E36" s="112"/>
      <c r="F36" s="113"/>
      <c r="G36" s="114"/>
      <c r="H36" s="112"/>
      <c r="I36" s="113"/>
      <c r="J36" s="114"/>
      <c r="K36" s="146" t="n">
        <f aca="false">SUM(B36,E36,H36)</f>
        <v>0</v>
      </c>
      <c r="L36" s="147" t="n">
        <f aca="false">SUM(C36,F36,I36)</f>
        <v>0</v>
      </c>
      <c r="M36" s="148" t="n">
        <f aca="false">SUM(D36,G36,J36)</f>
        <v>0</v>
      </c>
    </row>
    <row r="37" customFormat="false" ht="12.75" hidden="true" customHeight="true" outlineLevel="0" collapsed="false">
      <c r="A37" s="111"/>
      <c r="B37" s="112"/>
      <c r="C37" s="113"/>
      <c r="D37" s="114"/>
      <c r="E37" s="112"/>
      <c r="F37" s="113"/>
      <c r="G37" s="114"/>
      <c r="H37" s="112"/>
      <c r="I37" s="113"/>
      <c r="J37" s="114"/>
      <c r="K37" s="146" t="n">
        <f aca="false">SUM(B37,E37,H37)</f>
        <v>0</v>
      </c>
      <c r="L37" s="147" t="n">
        <f aca="false">SUM(C37,F37,I37)</f>
        <v>0</v>
      </c>
      <c r="M37" s="148" t="n">
        <f aca="false">SUM(D37,G37,J37)</f>
        <v>0</v>
      </c>
    </row>
    <row r="38" customFormat="false" ht="12.75" hidden="true" customHeight="true" outlineLevel="0" collapsed="false">
      <c r="A38" s="111"/>
      <c r="B38" s="112"/>
      <c r="C38" s="113"/>
      <c r="D38" s="114"/>
      <c r="E38" s="112"/>
      <c r="F38" s="113"/>
      <c r="G38" s="114"/>
      <c r="H38" s="112"/>
      <c r="I38" s="113"/>
      <c r="J38" s="114"/>
      <c r="K38" s="146" t="n">
        <f aca="false">SUM(B38,E38,H38)</f>
        <v>0</v>
      </c>
      <c r="L38" s="147" t="n">
        <f aca="false">SUM(C38,F38,I38)</f>
        <v>0</v>
      </c>
      <c r="M38" s="148" t="n">
        <f aca="false">SUM(D38,G38,J38)</f>
        <v>0</v>
      </c>
    </row>
    <row r="39" customFormat="false" ht="12.75" hidden="true" customHeight="true" outlineLevel="0" collapsed="false">
      <c r="A39" s="111"/>
      <c r="B39" s="112"/>
      <c r="C39" s="113"/>
      <c r="D39" s="114"/>
      <c r="E39" s="112"/>
      <c r="F39" s="113"/>
      <c r="G39" s="114"/>
      <c r="H39" s="112"/>
      <c r="I39" s="113"/>
      <c r="J39" s="114"/>
      <c r="K39" s="146" t="n">
        <f aca="false">SUM(B39,E39,H39)</f>
        <v>0</v>
      </c>
      <c r="L39" s="147" t="n">
        <f aca="false">SUM(C39,F39,I39)</f>
        <v>0</v>
      </c>
      <c r="M39" s="148" t="n">
        <f aca="false">SUM(D39,G39,J39)</f>
        <v>0</v>
      </c>
    </row>
    <row r="40" customFormat="false" ht="12.75" hidden="true" customHeight="true" outlineLevel="0" collapsed="false">
      <c r="A40" s="111"/>
      <c r="B40" s="112"/>
      <c r="C40" s="113"/>
      <c r="D40" s="114"/>
      <c r="E40" s="112"/>
      <c r="F40" s="113"/>
      <c r="G40" s="114"/>
      <c r="H40" s="112"/>
      <c r="I40" s="113"/>
      <c r="J40" s="114"/>
      <c r="K40" s="146" t="n">
        <f aca="false">SUM(B40,E40,H40)</f>
        <v>0</v>
      </c>
      <c r="L40" s="147" t="n">
        <f aca="false">SUM(C40,F40,I40)</f>
        <v>0</v>
      </c>
      <c r="M40" s="148" t="n">
        <f aca="false">SUM(D40,G40,J40)</f>
        <v>0</v>
      </c>
    </row>
    <row r="41" customFormat="false" ht="12.75" hidden="true" customHeight="true" outlineLevel="0" collapsed="false">
      <c r="A41" s="111"/>
      <c r="B41" s="112"/>
      <c r="C41" s="113"/>
      <c r="D41" s="114"/>
      <c r="E41" s="112"/>
      <c r="F41" s="113"/>
      <c r="G41" s="114"/>
      <c r="H41" s="112"/>
      <c r="I41" s="113"/>
      <c r="J41" s="114"/>
      <c r="K41" s="146" t="n">
        <f aca="false">SUM(B41,E41,H41)</f>
        <v>0</v>
      </c>
      <c r="L41" s="147" t="n">
        <f aca="false">SUM(C41,F41,I41)</f>
        <v>0</v>
      </c>
      <c r="M41" s="148" t="n">
        <f aca="false">SUM(D41,G41,J41)</f>
        <v>0</v>
      </c>
    </row>
    <row r="42" customFormat="false" ht="12.75" hidden="true" customHeight="true" outlineLevel="0" collapsed="false">
      <c r="A42" s="111"/>
      <c r="B42" s="112"/>
      <c r="C42" s="113"/>
      <c r="D42" s="114"/>
      <c r="E42" s="112"/>
      <c r="F42" s="113"/>
      <c r="G42" s="114"/>
      <c r="H42" s="112"/>
      <c r="I42" s="113"/>
      <c r="J42" s="114"/>
      <c r="K42" s="146" t="n">
        <f aca="false">SUM(B42,E42,H42)</f>
        <v>0</v>
      </c>
      <c r="L42" s="147" t="n">
        <f aca="false">SUM(C42,F42,I42)</f>
        <v>0</v>
      </c>
      <c r="M42" s="148" t="n">
        <f aca="false">SUM(D42,G42,J42)</f>
        <v>0</v>
      </c>
    </row>
    <row r="43" customFormat="false" ht="12.75" hidden="true" customHeight="true" outlineLevel="0" collapsed="false">
      <c r="A43" s="111"/>
      <c r="B43" s="112"/>
      <c r="C43" s="113"/>
      <c r="D43" s="114"/>
      <c r="E43" s="112"/>
      <c r="F43" s="113"/>
      <c r="G43" s="114"/>
      <c r="H43" s="112"/>
      <c r="I43" s="113"/>
      <c r="J43" s="114"/>
      <c r="K43" s="146" t="n">
        <f aca="false">SUM(B43,E43,H43)</f>
        <v>0</v>
      </c>
      <c r="L43" s="147" t="n">
        <f aca="false">SUM(C43,F43,I43)</f>
        <v>0</v>
      </c>
      <c r="M43" s="148" t="n">
        <f aca="false">SUM(D43,G43,J43)</f>
        <v>0</v>
      </c>
    </row>
    <row r="44" customFormat="false" ht="12.75" hidden="true" customHeight="true" outlineLevel="0" collapsed="false">
      <c r="A44" s="111"/>
      <c r="B44" s="112"/>
      <c r="C44" s="113"/>
      <c r="D44" s="114"/>
      <c r="E44" s="112"/>
      <c r="F44" s="113"/>
      <c r="G44" s="114"/>
      <c r="H44" s="112"/>
      <c r="I44" s="113"/>
      <c r="J44" s="114"/>
      <c r="K44" s="146" t="n">
        <f aca="false">SUM(B44,E44,H44)</f>
        <v>0</v>
      </c>
      <c r="L44" s="147" t="n">
        <f aca="false">SUM(C44,F44,I44)</f>
        <v>0</v>
      </c>
      <c r="M44" s="148" t="n">
        <f aca="false">SUM(D44,G44,J44)</f>
        <v>0</v>
      </c>
    </row>
    <row r="45" customFormat="false" ht="12.75" hidden="true" customHeight="true" outlineLevel="0" collapsed="false">
      <c r="A45" s="111"/>
      <c r="B45" s="112"/>
      <c r="C45" s="113"/>
      <c r="D45" s="114"/>
      <c r="E45" s="112"/>
      <c r="F45" s="113"/>
      <c r="G45" s="114"/>
      <c r="H45" s="112"/>
      <c r="I45" s="113"/>
      <c r="J45" s="114"/>
      <c r="K45" s="146" t="n">
        <f aca="false">SUM(B45,E45,H45)</f>
        <v>0</v>
      </c>
      <c r="L45" s="147" t="n">
        <f aca="false">SUM(C45,F45,I45)</f>
        <v>0</v>
      </c>
      <c r="M45" s="148" t="n">
        <f aca="false">SUM(D45,G45,J45)</f>
        <v>0</v>
      </c>
    </row>
    <row r="46" customFormat="false" ht="12.75" hidden="true" customHeight="true" outlineLevel="0" collapsed="false">
      <c r="A46" s="111"/>
      <c r="B46" s="112"/>
      <c r="C46" s="113"/>
      <c r="D46" s="114"/>
      <c r="E46" s="112"/>
      <c r="F46" s="113"/>
      <c r="G46" s="114"/>
      <c r="H46" s="112"/>
      <c r="I46" s="113"/>
      <c r="J46" s="114"/>
      <c r="K46" s="146" t="n">
        <f aca="false">SUM(B46,E46,H46)</f>
        <v>0</v>
      </c>
      <c r="L46" s="147" t="n">
        <f aca="false">SUM(C46,F46,I46)</f>
        <v>0</v>
      </c>
      <c r="M46" s="148" t="n">
        <f aca="false">SUM(D46,G46,J46)</f>
        <v>0</v>
      </c>
    </row>
    <row r="47" customFormat="false" ht="12.75" hidden="true" customHeight="true" outlineLevel="0" collapsed="false">
      <c r="A47" s="111"/>
      <c r="B47" s="112"/>
      <c r="C47" s="113"/>
      <c r="D47" s="114"/>
      <c r="E47" s="112"/>
      <c r="F47" s="113"/>
      <c r="G47" s="114"/>
      <c r="H47" s="112"/>
      <c r="I47" s="113"/>
      <c r="J47" s="114"/>
      <c r="K47" s="146" t="n">
        <f aca="false">SUM(B47,E47,H47)</f>
        <v>0</v>
      </c>
      <c r="L47" s="147" t="n">
        <f aca="false">SUM(C47,F47,I47)</f>
        <v>0</v>
      </c>
      <c r="M47" s="148" t="n">
        <f aca="false">SUM(D47,G47,J47)</f>
        <v>0</v>
      </c>
    </row>
    <row r="48" customFormat="false" ht="12.75" hidden="true" customHeight="true" outlineLevel="0" collapsed="false">
      <c r="A48" s="111"/>
      <c r="B48" s="112"/>
      <c r="C48" s="113"/>
      <c r="D48" s="114"/>
      <c r="E48" s="112"/>
      <c r="F48" s="113"/>
      <c r="G48" s="114"/>
      <c r="H48" s="112"/>
      <c r="I48" s="113"/>
      <c r="J48" s="114"/>
      <c r="K48" s="146" t="n">
        <f aca="false">SUM(B48,E48,H48)</f>
        <v>0</v>
      </c>
      <c r="L48" s="147" t="n">
        <f aca="false">SUM(C48,F48,I48)</f>
        <v>0</v>
      </c>
      <c r="M48" s="148" t="n">
        <f aca="false">SUM(D48,G48,J48)</f>
        <v>0</v>
      </c>
    </row>
    <row r="49" customFormat="false" ht="12.75" hidden="true" customHeight="false" outlineLevel="0" collapsed="false">
      <c r="A49" s="111"/>
      <c r="B49" s="117"/>
      <c r="C49" s="118"/>
      <c r="D49" s="119"/>
      <c r="E49" s="117"/>
      <c r="F49" s="118"/>
      <c r="G49" s="119"/>
      <c r="H49" s="117"/>
      <c r="I49" s="118"/>
      <c r="J49" s="119"/>
      <c r="K49" s="117" t="n">
        <v>0</v>
      </c>
      <c r="L49" s="149" t="n">
        <f aca="false">SUM(C49,F49,I49)</f>
        <v>0</v>
      </c>
      <c r="M49" s="150" t="n">
        <f aca="false">SUM(D49,G49,J49)</f>
        <v>0</v>
      </c>
    </row>
    <row r="50" customFormat="false" ht="12.7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51"/>
      <c r="M50" s="124" t="s">
        <v>58</v>
      </c>
    </row>
    <row r="51" customFormat="false" ht="13.5" hidden="false" customHeight="false" outlineLevel="0" collapsed="false">
      <c r="A51" s="152"/>
      <c r="B51" s="125" t="n">
        <f aca="false">SUM(B26:B49)</f>
        <v>5284</v>
      </c>
      <c r="C51" s="126" t="n">
        <f aca="false">SUM(C26:C49)</f>
        <v>31531093</v>
      </c>
      <c r="D51" s="127" t="n">
        <f aca="false">SUM(D26:D49)</f>
        <v>34734753.96</v>
      </c>
      <c r="E51" s="126" t="n">
        <f aca="false">SUM(E26:E49)</f>
        <v>0</v>
      </c>
      <c r="F51" s="126" t="n">
        <f aca="false">SUM(F26:F49)</f>
        <v>0</v>
      </c>
      <c r="G51" s="127" t="n">
        <f aca="false">SUM(G26:G49)</f>
        <v>0</v>
      </c>
      <c r="H51" s="126" t="n">
        <f aca="false">SUM(H26:H49)</f>
        <v>1</v>
      </c>
      <c r="I51" s="126" t="n">
        <f aca="false">SUM(I26:I49)</f>
        <v>300</v>
      </c>
      <c r="J51" s="127" t="n">
        <f aca="false">SUM(J26:J49)</f>
        <v>2945586</v>
      </c>
      <c r="K51" s="128" t="n">
        <f aca="false">SUM(K26:K49)</f>
        <v>5285</v>
      </c>
      <c r="L51" s="129" t="n">
        <f aca="false">SUM(L26:L49)</f>
        <v>31531393</v>
      </c>
      <c r="M51" s="130" t="n">
        <f aca="false">SUM(M26:M49)</f>
        <v>37680339.96</v>
      </c>
    </row>
    <row r="52" customFormat="false" ht="26.25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</row>
    <row r="53" customFormat="false" ht="25.5" hidden="false" customHeight="true" outlineLevel="0" collapsed="false">
      <c r="B53" s="131"/>
      <c r="C53" s="131"/>
      <c r="D53" s="131"/>
      <c r="E53" s="131"/>
      <c r="F53" s="131"/>
      <c r="G53" s="131"/>
      <c r="H53" s="132" t="s">
        <v>85</v>
      </c>
      <c r="I53" s="132"/>
      <c r="J53" s="132"/>
      <c r="K53" s="132"/>
      <c r="L53" s="132"/>
      <c r="M53" s="133" t="n">
        <v>123</v>
      </c>
    </row>
    <row r="54" customFormat="false" ht="25.5" hidden="false" customHeight="true" outlineLevel="0" collapsed="false">
      <c r="B54" s="131"/>
      <c r="C54" s="131"/>
      <c r="D54" s="131"/>
      <c r="E54" s="131"/>
      <c r="H54" s="134" t="s">
        <v>86</v>
      </c>
      <c r="I54" s="134"/>
      <c r="J54" s="134"/>
      <c r="K54" s="134"/>
      <c r="L54" s="134"/>
      <c r="M54" s="135" t="n">
        <f aca="false">M51/M53</f>
        <v>306344.227317073</v>
      </c>
    </row>
    <row r="55" customFormat="false" ht="25.5" hidden="false" customHeight="true" outlineLevel="0" collapsed="false">
      <c r="B55" s="131"/>
      <c r="C55" s="131"/>
      <c r="D55" s="131"/>
      <c r="H55" s="134" t="s">
        <v>87</v>
      </c>
      <c r="I55" s="134"/>
      <c r="J55" s="134"/>
      <c r="K55" s="134"/>
      <c r="L55" s="134"/>
      <c r="M55" s="135" t="n">
        <f aca="false">M51/K51</f>
        <v>7129.67643519395</v>
      </c>
    </row>
    <row r="56" customFormat="false" ht="25.5" hidden="false" customHeight="true" outlineLevel="0" collapsed="false">
      <c r="H56" s="136" t="s">
        <v>88</v>
      </c>
      <c r="I56" s="136"/>
      <c r="J56" s="136"/>
      <c r="K56" s="136"/>
      <c r="L56" s="136"/>
      <c r="M56" s="137" t="n">
        <f aca="false">$K$51</f>
        <v>5285</v>
      </c>
    </row>
    <row r="57" customFormat="false" ht="12.75" hidden="false" customHeight="false" outlineLevel="0" collapsed="false">
      <c r="H57" s="15"/>
      <c r="I57" s="15"/>
      <c r="J57" s="15"/>
      <c r="K57" s="15"/>
      <c r="L57" s="15"/>
      <c r="M57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38" t="s">
        <v>73</v>
      </c>
      <c r="H63" s="15"/>
    </row>
  </sheetData>
  <mergeCells count="15">
    <mergeCell ref="A1:C1"/>
    <mergeCell ref="A2:M2"/>
    <mergeCell ref="B22:D22"/>
    <mergeCell ref="E22:G22"/>
    <mergeCell ref="H22:J22"/>
    <mergeCell ref="B23:D23"/>
    <mergeCell ref="E23:G23"/>
    <mergeCell ref="H23:J23"/>
    <mergeCell ref="B24:D24"/>
    <mergeCell ref="E24:G24"/>
    <mergeCell ref="H24:J24"/>
    <mergeCell ref="H53:L53"/>
    <mergeCell ref="H54:L54"/>
    <mergeCell ref="H55:L55"/>
    <mergeCell ref="H56:L56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anuar - Juni 2016. | Statistics January - June 2016</oddHeader>
    <oddFooter/>
  </headerFooter>
  <rowBreaks count="1" manualBreakCount="1">
    <brk id="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36" activeCellId="0" sqref="B36:I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5.85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5" min="5" style="1" width="8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6" t="s">
        <v>71</v>
      </c>
      <c r="B1" s="16"/>
      <c r="C1" s="15"/>
      <c r="D1" s="15"/>
      <c r="E1" s="15"/>
      <c r="F1" s="15"/>
    </row>
    <row r="2" customFormat="false" ht="18" hidden="false" customHeight="false" outlineLevel="0" collapsed="false">
      <c r="A2" s="153" t="s">
        <v>94</v>
      </c>
      <c r="B2" s="153"/>
      <c r="C2" s="153"/>
      <c r="D2" s="153"/>
      <c r="E2" s="153"/>
      <c r="F2" s="153"/>
    </row>
    <row r="3" customFormat="false" ht="12.75" hidden="false" customHeight="false" outlineLevel="0" collapsed="false"/>
    <row r="4" customFormat="false" ht="45.75" hidden="false" customHeight="false" outlineLevel="0" collapsed="false">
      <c r="A4" s="154" t="s">
        <v>95</v>
      </c>
      <c r="B4" s="103" t="s">
        <v>96</v>
      </c>
      <c r="C4" s="103" t="s">
        <v>97</v>
      </c>
      <c r="D4" s="103" t="s">
        <v>98</v>
      </c>
      <c r="E4" s="103" t="s">
        <v>83</v>
      </c>
      <c r="F4" s="105" t="s">
        <v>32</v>
      </c>
    </row>
    <row r="5" customFormat="false" ht="12.75" hidden="false" customHeight="true" outlineLevel="0" collapsed="false">
      <c r="A5" s="155" t="s">
        <v>99</v>
      </c>
      <c r="B5" s="156" t="s">
        <v>100</v>
      </c>
      <c r="C5" s="157" t="n">
        <v>68</v>
      </c>
      <c r="D5" s="158" t="n">
        <v>68.4481803015417</v>
      </c>
      <c r="E5" s="159" t="n">
        <v>3427</v>
      </c>
      <c r="F5" s="160" t="n">
        <v>11000183.8</v>
      </c>
      <c r="H5" s="161" t="n">
        <f aca="false">F5/$F$17</f>
        <v>0.216854849385181</v>
      </c>
      <c r="I5" s="162"/>
    </row>
    <row r="6" customFormat="false" ht="12.75" hidden="false" customHeight="true" outlineLevel="0" collapsed="false">
      <c r="A6" s="163" t="s">
        <v>101</v>
      </c>
      <c r="B6" s="164" t="s">
        <v>102</v>
      </c>
      <c r="C6" s="165" t="n">
        <v>100</v>
      </c>
      <c r="D6" s="166" t="n">
        <v>100</v>
      </c>
      <c r="E6" s="167" t="n">
        <v>5</v>
      </c>
      <c r="F6" s="168" t="n">
        <v>9700000</v>
      </c>
      <c r="H6" s="161" t="n">
        <f aca="false">F6/$F$17</f>
        <v>0.191223353834892</v>
      </c>
      <c r="I6" s="162"/>
    </row>
    <row r="7" customFormat="false" ht="12.75" hidden="false" customHeight="true" outlineLevel="0" collapsed="false">
      <c r="A7" s="163" t="s">
        <v>103</v>
      </c>
      <c r="B7" s="164" t="s">
        <v>104</v>
      </c>
      <c r="C7" s="165" t="n">
        <v>1.21</v>
      </c>
      <c r="D7" s="169" t="n">
        <v>1.47763483180337</v>
      </c>
      <c r="E7" s="167" t="n">
        <v>742</v>
      </c>
      <c r="F7" s="168" t="n">
        <v>3585396.43</v>
      </c>
      <c r="H7" s="161" t="n">
        <f aca="false">F7/$F$17</f>
        <v>0.0706816010486856</v>
      </c>
      <c r="I7" s="162"/>
    </row>
    <row r="8" customFormat="false" ht="12.75" hidden="false" customHeight="true" outlineLevel="0" collapsed="false">
      <c r="A8" s="163" t="s">
        <v>105</v>
      </c>
      <c r="B8" s="164" t="s">
        <v>106</v>
      </c>
      <c r="C8" s="165" t="n">
        <v>98.1862</v>
      </c>
      <c r="D8" s="170" t="n">
        <v>98.1862</v>
      </c>
      <c r="E8" s="167" t="n">
        <v>1</v>
      </c>
      <c r="F8" s="168" t="n">
        <v>2945586</v>
      </c>
      <c r="H8" s="161" t="n">
        <f aca="false">F8/$F$17</f>
        <v>0.0580685395803202</v>
      </c>
      <c r="I8" s="162"/>
    </row>
    <row r="9" customFormat="false" ht="12.75" hidden="false" customHeight="true" outlineLevel="0" collapsed="false">
      <c r="A9" s="163" t="s">
        <v>107</v>
      </c>
      <c r="B9" s="164" t="s">
        <v>108</v>
      </c>
      <c r="C9" s="165" t="n">
        <v>98</v>
      </c>
      <c r="D9" s="171" t="n">
        <v>98</v>
      </c>
      <c r="E9" s="167" t="n">
        <v>1</v>
      </c>
      <c r="F9" s="168" t="n">
        <v>2940000</v>
      </c>
      <c r="H9" s="161" t="n">
        <f aca="false">F9/$F$17</f>
        <v>0.0579584185850086</v>
      </c>
      <c r="I9" s="162"/>
    </row>
    <row r="10" customFormat="false" ht="12.75" hidden="false" customHeight="true" outlineLevel="0" collapsed="false">
      <c r="A10" s="163" t="s">
        <v>109</v>
      </c>
      <c r="B10" s="164" t="s">
        <v>110</v>
      </c>
      <c r="C10" s="165" t="n">
        <v>5.15</v>
      </c>
      <c r="D10" s="171" t="n">
        <v>4.79460277052509</v>
      </c>
      <c r="E10" s="167" t="n">
        <v>49</v>
      </c>
      <c r="F10" s="168" t="n">
        <v>2644290</v>
      </c>
      <c r="H10" s="161" t="n">
        <f aca="false">F10/$F$17</f>
        <v>0.052128866217739</v>
      </c>
      <c r="I10" s="162"/>
    </row>
    <row r="11" customFormat="false" ht="12" hidden="false" customHeight="false" outlineLevel="0" collapsed="false">
      <c r="A11" s="163" t="s">
        <v>111</v>
      </c>
      <c r="B11" s="164" t="s">
        <v>112</v>
      </c>
      <c r="C11" s="165" t="n">
        <v>103</v>
      </c>
      <c r="D11" s="169" t="n">
        <v>103</v>
      </c>
      <c r="E11" s="167" t="n">
        <v>3</v>
      </c>
      <c r="F11" s="168" t="n">
        <v>1700221</v>
      </c>
      <c r="H11" s="161" t="n">
        <f aca="false">F11/$F$17</f>
        <v>0.033517728028919</v>
      </c>
      <c r="I11" s="162"/>
    </row>
    <row r="12" customFormat="false" ht="12" hidden="false" customHeight="false" outlineLevel="0" collapsed="false">
      <c r="A12" s="163" t="s">
        <v>113</v>
      </c>
      <c r="B12" s="164" t="s">
        <v>114</v>
      </c>
      <c r="C12" s="165" t="n">
        <v>0.608</v>
      </c>
      <c r="D12" s="166" t="n">
        <v>0.576516426901252</v>
      </c>
      <c r="E12" s="167" t="n">
        <v>113</v>
      </c>
      <c r="F12" s="168" t="n">
        <v>1602191.88</v>
      </c>
      <c r="H12" s="161" t="n">
        <f aca="false">F12/$F$17</f>
        <v>0.0315852066784156</v>
      </c>
      <c r="I12" s="162"/>
    </row>
    <row r="13" customFormat="false" ht="12" hidden="false" customHeight="false" outlineLevel="0" collapsed="false">
      <c r="A13" s="163" t="s">
        <v>115</v>
      </c>
      <c r="B13" s="164" t="s">
        <v>116</v>
      </c>
      <c r="C13" s="165" t="n">
        <v>95</v>
      </c>
      <c r="D13" s="169" t="n">
        <v>95.8349843272392</v>
      </c>
      <c r="E13" s="167" t="n">
        <v>124</v>
      </c>
      <c r="F13" s="168" t="n">
        <v>1293093.24</v>
      </c>
      <c r="H13" s="161" t="n">
        <f aca="false">F13/$F$17</f>
        <v>0.0254917140385595</v>
      </c>
      <c r="I13" s="162"/>
    </row>
    <row r="14" customFormat="false" ht="12.75" hidden="false" customHeight="true" outlineLevel="0" collapsed="false">
      <c r="A14" s="163" t="s">
        <v>117</v>
      </c>
      <c r="B14" s="164" t="s">
        <v>118</v>
      </c>
      <c r="C14" s="165" t="n">
        <v>83.92</v>
      </c>
      <c r="D14" s="166" t="n">
        <v>83.1939719432358</v>
      </c>
      <c r="E14" s="167" t="n">
        <v>176</v>
      </c>
      <c r="F14" s="168" t="n">
        <v>1108852.09</v>
      </c>
      <c r="H14" s="161" t="n">
        <f aca="false">F14/$F$17</f>
        <v>0.0218596304697557</v>
      </c>
      <c r="I14" s="162"/>
    </row>
    <row r="15" customFormat="false" ht="12.75" hidden="false" customHeight="false" outlineLevel="0" collapsed="false">
      <c r="A15" s="172" t="s">
        <v>119</v>
      </c>
      <c r="B15" s="173"/>
      <c r="C15" s="173"/>
      <c r="D15" s="173"/>
      <c r="E15" s="174" t="n">
        <v>4702</v>
      </c>
      <c r="F15" s="175" t="n">
        <v>12206207.28</v>
      </c>
      <c r="H15" s="161" t="n">
        <f aca="false">F15/$F$17</f>
        <v>0.240630092132524</v>
      </c>
      <c r="I15" s="162"/>
    </row>
    <row r="16" customFormat="false" ht="12.75" hidden="false" customHeight="false" outlineLevel="0" collapsed="false">
      <c r="A16" s="176"/>
      <c r="B16" s="176"/>
      <c r="C16" s="176"/>
      <c r="D16" s="176"/>
      <c r="E16" s="176"/>
      <c r="F16" s="124" t="s">
        <v>58</v>
      </c>
    </row>
    <row r="17" customFormat="false" ht="12.75" hidden="false" customHeight="false" outlineLevel="0" collapsed="false">
      <c r="A17" s="177"/>
      <c r="B17" s="177"/>
      <c r="C17" s="177"/>
      <c r="D17" s="177"/>
      <c r="E17" s="178" t="n">
        <v>9343</v>
      </c>
      <c r="F17" s="179" t="n">
        <v>50726021.72</v>
      </c>
    </row>
  </sheetData>
  <mergeCells count="2">
    <mergeCell ref="A1:B1"/>
    <mergeCell ref="A2:F2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anuar - Juni 2016. | Statistics January - June 2016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false"/>
  </sheetPr>
  <dimension ref="A1:I256"/>
  <sheetViews>
    <sheetView showFormulas="false" showGridLines="fals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I127" activeCellId="0" sqref="I1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85"/>
    <col collapsed="false" customWidth="true" hidden="false" outlineLevel="0" max="3" min="3" style="1" width="11.13"/>
    <col collapsed="false" customWidth="true" hidden="false" outlineLevel="0" max="4" min="4" style="1" width="36.14"/>
    <col collapsed="false" customWidth="true" hidden="false" outlineLevel="0" max="5" min="5" style="1" width="9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12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6" t="s">
        <v>71</v>
      </c>
      <c r="B1" s="15"/>
      <c r="C1" s="15"/>
      <c r="D1" s="15"/>
      <c r="E1" s="15"/>
      <c r="F1" s="15"/>
    </row>
    <row r="2" customFormat="false" ht="18" hidden="false" customHeight="false" outlineLevel="0" collapsed="false">
      <c r="A2" s="180" t="s">
        <v>120</v>
      </c>
      <c r="B2" s="180"/>
      <c r="C2" s="180"/>
      <c r="D2" s="180"/>
      <c r="E2" s="180"/>
      <c r="F2" s="180"/>
      <c r="G2" s="180"/>
      <c r="H2" s="180"/>
      <c r="I2" s="180"/>
    </row>
    <row r="3" customFormat="false" ht="13.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2"/>
    </row>
    <row r="4" customFormat="false" ht="23.25" hidden="false" customHeight="false" outlineLevel="0" collapsed="false">
      <c r="A4" s="101" t="s">
        <v>121</v>
      </c>
      <c r="B4" s="183" t="s">
        <v>82</v>
      </c>
      <c r="C4" s="103" t="s">
        <v>95</v>
      </c>
      <c r="D4" s="103" t="s">
        <v>96</v>
      </c>
      <c r="E4" s="184" t="s">
        <v>122</v>
      </c>
      <c r="F4" s="184" t="s">
        <v>84</v>
      </c>
      <c r="G4" s="103" t="s">
        <v>123</v>
      </c>
      <c r="H4" s="185" t="s">
        <v>124</v>
      </c>
      <c r="I4" s="186" t="s">
        <v>125</v>
      </c>
    </row>
    <row r="5" customFormat="false" ht="12" hidden="false" customHeight="false" outlineLevel="0" collapsed="false">
      <c r="A5" s="187" t="n">
        <v>1</v>
      </c>
      <c r="B5" s="188" t="n">
        <v>42445.4260763889</v>
      </c>
      <c r="C5" s="189" t="s">
        <v>111</v>
      </c>
      <c r="D5" s="190" t="s">
        <v>112</v>
      </c>
      <c r="E5" s="191" t="n">
        <v>50820</v>
      </c>
      <c r="F5" s="192" t="n">
        <v>5000</v>
      </c>
      <c r="G5" s="193" t="n">
        <v>0.0983864620228257</v>
      </c>
      <c r="H5" s="194" t="n">
        <v>102</v>
      </c>
      <c r="I5" s="195" t="n">
        <v>510000</v>
      </c>
    </row>
    <row r="6" customFormat="false" ht="12" hidden="false" customHeight="false" outlineLevel="0" collapsed="false">
      <c r="A6" s="196" t="n">
        <v>2</v>
      </c>
      <c r="B6" s="197" t="n">
        <v>42445.4377893519</v>
      </c>
      <c r="C6" s="198" t="s">
        <v>111</v>
      </c>
      <c r="D6" s="199" t="s">
        <v>112</v>
      </c>
      <c r="E6" s="200" t="n">
        <v>50820</v>
      </c>
      <c r="F6" s="201" t="n">
        <v>5000</v>
      </c>
      <c r="G6" s="202" t="n">
        <v>0.0983864620228257</v>
      </c>
      <c r="H6" s="203" t="n">
        <v>102</v>
      </c>
      <c r="I6" s="204" t="n">
        <v>510000</v>
      </c>
    </row>
    <row r="7" customFormat="false" ht="12" hidden="false" customHeight="false" outlineLevel="0" collapsed="false">
      <c r="A7" s="196" t="n">
        <v>3</v>
      </c>
      <c r="B7" s="197" t="n">
        <v>42445.4412847222</v>
      </c>
      <c r="C7" s="198" t="s">
        <v>111</v>
      </c>
      <c r="D7" s="199" t="s">
        <v>112</v>
      </c>
      <c r="E7" s="200" t="n">
        <v>50820</v>
      </c>
      <c r="F7" s="201" t="n">
        <v>5000</v>
      </c>
      <c r="G7" s="202" t="n">
        <v>0.0983864620228257</v>
      </c>
      <c r="H7" s="203" t="n">
        <v>102</v>
      </c>
      <c r="I7" s="204" t="n">
        <v>510000</v>
      </c>
    </row>
    <row r="8" customFormat="false" ht="12" hidden="false" customHeight="false" outlineLevel="0" collapsed="false">
      <c r="A8" s="196" t="n">
        <v>4</v>
      </c>
      <c r="B8" s="197" t="n">
        <v>42445.444212963</v>
      </c>
      <c r="C8" s="198" t="s">
        <v>111</v>
      </c>
      <c r="D8" s="199" t="s">
        <v>112</v>
      </c>
      <c r="E8" s="200" t="n">
        <v>50820</v>
      </c>
      <c r="F8" s="201" t="n">
        <v>5000</v>
      </c>
      <c r="G8" s="202" t="n">
        <v>0.0983864620228257</v>
      </c>
      <c r="H8" s="203" t="n">
        <v>102</v>
      </c>
      <c r="I8" s="204" t="n">
        <v>510000</v>
      </c>
    </row>
    <row r="9" customFormat="false" ht="12" hidden="false" customHeight="false" outlineLevel="0" collapsed="false">
      <c r="A9" s="196" t="n">
        <v>5</v>
      </c>
      <c r="B9" s="197" t="n">
        <v>42445.4474074074</v>
      </c>
      <c r="C9" s="198" t="s">
        <v>111</v>
      </c>
      <c r="D9" s="199" t="s">
        <v>112</v>
      </c>
      <c r="E9" s="200" t="n">
        <v>50820</v>
      </c>
      <c r="F9" s="201" t="n">
        <v>5000</v>
      </c>
      <c r="G9" s="202" t="n">
        <v>0.0983864620228257</v>
      </c>
      <c r="H9" s="203" t="n">
        <v>102</v>
      </c>
      <c r="I9" s="204" t="n">
        <v>510000</v>
      </c>
    </row>
    <row r="10" customFormat="false" ht="12" hidden="false" customHeight="false" outlineLevel="0" collapsed="false">
      <c r="A10" s="196" t="n">
        <v>6</v>
      </c>
      <c r="B10" s="197" t="n">
        <v>42486.4680787037</v>
      </c>
      <c r="C10" s="198" t="s">
        <v>126</v>
      </c>
      <c r="D10" s="199" t="s">
        <v>127</v>
      </c>
      <c r="E10" s="200" t="n">
        <v>408410</v>
      </c>
      <c r="F10" s="201" t="n">
        <v>47259</v>
      </c>
      <c r="G10" s="202" t="n">
        <v>0.115714600523983</v>
      </c>
      <c r="H10" s="203" t="n">
        <v>93.5377</v>
      </c>
      <c r="I10" s="204" t="n">
        <v>4420498.16</v>
      </c>
    </row>
    <row r="11" customFormat="false" ht="12" hidden="false" customHeight="false" outlineLevel="0" collapsed="false">
      <c r="A11" s="205" t="n">
        <v>7</v>
      </c>
      <c r="B11" s="206" t="n">
        <v>42486.4725</v>
      </c>
      <c r="C11" s="207" t="s">
        <v>126</v>
      </c>
      <c r="D11" s="208" t="s">
        <v>127</v>
      </c>
      <c r="E11" s="209" t="n">
        <v>408410</v>
      </c>
      <c r="F11" s="210" t="n">
        <v>47259</v>
      </c>
      <c r="G11" s="211" t="n">
        <v>0.115714600523983</v>
      </c>
      <c r="H11" s="212" t="n">
        <v>93.5377</v>
      </c>
      <c r="I11" s="213" t="n">
        <v>4420498.16</v>
      </c>
    </row>
    <row r="12" customFormat="false" ht="12" hidden="false" customHeight="false" outlineLevel="0" collapsed="false">
      <c r="A12" s="205" t="n">
        <v>8</v>
      </c>
      <c r="B12" s="206" t="n">
        <v>42500.464212963</v>
      </c>
      <c r="C12" s="207" t="s">
        <v>113</v>
      </c>
      <c r="D12" s="208" t="s">
        <v>114</v>
      </c>
      <c r="E12" s="209" t="n">
        <v>104204656</v>
      </c>
      <c r="F12" s="210" t="n">
        <v>825966</v>
      </c>
      <c r="G12" s="211" t="n">
        <v>0.00792638286719165</v>
      </c>
      <c r="H12" s="212" t="n">
        <v>0.62</v>
      </c>
      <c r="I12" s="213" t="n">
        <v>512098.92</v>
      </c>
    </row>
    <row r="13" customFormat="false" ht="12" hidden="false" customHeight="false" outlineLevel="0" collapsed="false">
      <c r="A13" s="205" t="n">
        <v>9</v>
      </c>
      <c r="B13" s="206" t="n">
        <v>42500.4676967593</v>
      </c>
      <c r="C13" s="207" t="s">
        <v>113</v>
      </c>
      <c r="D13" s="208" t="s">
        <v>114</v>
      </c>
      <c r="E13" s="209" t="n">
        <v>104204656</v>
      </c>
      <c r="F13" s="210" t="n">
        <v>825966</v>
      </c>
      <c r="G13" s="211" t="n">
        <v>0.00792638286719165</v>
      </c>
      <c r="H13" s="212" t="n">
        <v>0.62</v>
      </c>
      <c r="I13" s="213" t="n">
        <v>512098.92</v>
      </c>
    </row>
    <row r="14" customFormat="false" ht="12" hidden="false" customHeight="false" outlineLevel="0" collapsed="false">
      <c r="A14" s="205" t="n">
        <v>10</v>
      </c>
      <c r="B14" s="206" t="n">
        <v>42500.4744444444</v>
      </c>
      <c r="C14" s="207" t="s">
        <v>113</v>
      </c>
      <c r="D14" s="208" t="s">
        <v>114</v>
      </c>
      <c r="E14" s="209" t="n">
        <v>104204656</v>
      </c>
      <c r="F14" s="210" t="n">
        <v>825966</v>
      </c>
      <c r="G14" s="211" t="n">
        <v>0.00792638286719165</v>
      </c>
      <c r="H14" s="212" t="n">
        <v>0.62</v>
      </c>
      <c r="I14" s="213" t="n">
        <v>512098.92</v>
      </c>
    </row>
    <row r="15" customFormat="false" ht="12" hidden="false" customHeight="false" outlineLevel="0" collapsed="false">
      <c r="A15" s="205" t="n">
        <v>11</v>
      </c>
      <c r="B15" s="206" t="n">
        <v>42500.4777662037</v>
      </c>
      <c r="C15" s="207" t="s">
        <v>113</v>
      </c>
      <c r="D15" s="208" t="s">
        <v>114</v>
      </c>
      <c r="E15" s="209" t="n">
        <v>104204656</v>
      </c>
      <c r="F15" s="210" t="n">
        <v>825966</v>
      </c>
      <c r="G15" s="211" t="n">
        <v>0.00792638286719165</v>
      </c>
      <c r="H15" s="212" t="n">
        <v>0.62</v>
      </c>
      <c r="I15" s="213" t="n">
        <v>512098.92</v>
      </c>
    </row>
    <row r="16" customFormat="false" ht="12" hidden="false" customHeight="false" outlineLevel="0" collapsed="false">
      <c r="A16" s="205" t="n">
        <v>12</v>
      </c>
      <c r="B16" s="206" t="n">
        <v>42500.4926273148</v>
      </c>
      <c r="C16" s="207" t="s">
        <v>113</v>
      </c>
      <c r="D16" s="208" t="s">
        <v>114</v>
      </c>
      <c r="E16" s="209" t="n">
        <v>104204656</v>
      </c>
      <c r="F16" s="210" t="n">
        <v>825966</v>
      </c>
      <c r="G16" s="211" t="n">
        <v>0.00792638286719165</v>
      </c>
      <c r="H16" s="212" t="n">
        <v>0.62</v>
      </c>
      <c r="I16" s="213" t="n">
        <v>512098.92</v>
      </c>
    </row>
    <row r="17" customFormat="false" ht="12" hidden="false" customHeight="false" outlineLevel="0" collapsed="false">
      <c r="A17" s="205" t="n">
        <v>13</v>
      </c>
      <c r="B17" s="206" t="n">
        <v>42506.4931944445</v>
      </c>
      <c r="C17" s="207" t="s">
        <v>113</v>
      </c>
      <c r="D17" s="208" t="s">
        <v>114</v>
      </c>
      <c r="E17" s="209" t="n">
        <v>104204656</v>
      </c>
      <c r="F17" s="210" t="n">
        <v>1651933</v>
      </c>
      <c r="G17" s="211" t="n">
        <v>0.0158527753308835</v>
      </c>
      <c r="H17" s="212" t="n">
        <v>0.62</v>
      </c>
      <c r="I17" s="213" t="n">
        <v>1024198.46</v>
      </c>
    </row>
    <row r="18" customFormat="false" ht="12" hidden="false" customHeight="false" outlineLevel="0" collapsed="false">
      <c r="A18" s="205" t="n">
        <v>14</v>
      </c>
      <c r="B18" s="206" t="n">
        <v>42508.4533101852</v>
      </c>
      <c r="C18" s="207" t="s">
        <v>113</v>
      </c>
      <c r="D18" s="208" t="s">
        <v>114</v>
      </c>
      <c r="E18" s="209" t="n">
        <v>104204656</v>
      </c>
      <c r="F18" s="210" t="n">
        <v>1651388</v>
      </c>
      <c r="G18" s="211" t="n">
        <v>0.0158475452382857</v>
      </c>
      <c r="H18" s="212" t="n">
        <v>0.58</v>
      </c>
      <c r="I18" s="213" t="n">
        <v>957805.04</v>
      </c>
    </row>
    <row r="19" customFormat="false" ht="12" hidden="false" customHeight="false" outlineLevel="0" collapsed="false">
      <c r="A19" s="205" t="n">
        <v>15</v>
      </c>
      <c r="B19" s="206" t="n">
        <v>42510.5053356482</v>
      </c>
      <c r="C19" s="207" t="s">
        <v>113</v>
      </c>
      <c r="D19" s="208" t="s">
        <v>114</v>
      </c>
      <c r="E19" s="209" t="n">
        <v>104204656</v>
      </c>
      <c r="F19" s="210" t="n">
        <v>1927794</v>
      </c>
      <c r="G19" s="211" t="n">
        <v>0.0185000754668774</v>
      </c>
      <c r="H19" s="212" t="n">
        <v>0.6142</v>
      </c>
      <c r="I19" s="213" t="n">
        <v>1184051.07</v>
      </c>
    </row>
    <row r="20" customFormat="false" ht="12" hidden="false" customHeight="false" outlineLevel="0" collapsed="false">
      <c r="A20" s="205" t="n">
        <v>16</v>
      </c>
      <c r="B20" s="206" t="n">
        <v>42517.5331828704</v>
      </c>
      <c r="C20" s="207" t="s">
        <v>113</v>
      </c>
      <c r="D20" s="208" t="s">
        <v>114</v>
      </c>
      <c r="E20" s="209" t="n">
        <v>104204656</v>
      </c>
      <c r="F20" s="210" t="n">
        <v>1651934</v>
      </c>
      <c r="G20" s="211" t="n">
        <v>0.0158527849273837</v>
      </c>
      <c r="H20" s="212" t="n">
        <v>0.62</v>
      </c>
      <c r="I20" s="213" t="n">
        <v>1024199.08</v>
      </c>
    </row>
    <row r="21" customFormat="false" ht="12" hidden="false" customHeight="false" outlineLevel="0" collapsed="false">
      <c r="A21" s="205" t="n">
        <v>17</v>
      </c>
      <c r="B21" s="206" t="n">
        <v>42517.5368518519</v>
      </c>
      <c r="C21" s="207" t="s">
        <v>113</v>
      </c>
      <c r="D21" s="208" t="s">
        <v>114</v>
      </c>
      <c r="E21" s="209" t="n">
        <v>104204656</v>
      </c>
      <c r="F21" s="210" t="n">
        <v>2477901</v>
      </c>
      <c r="G21" s="211" t="n">
        <v>0.0237791773910755</v>
      </c>
      <c r="H21" s="212" t="n">
        <v>0.62</v>
      </c>
      <c r="I21" s="213" t="n">
        <v>1536298.62</v>
      </c>
    </row>
    <row r="22" customFormat="false" ht="12" hidden="false" customHeight="false" outlineLevel="0" collapsed="false">
      <c r="A22" s="205" t="n">
        <v>18</v>
      </c>
      <c r="B22" s="206" t="n">
        <v>42517.5400925926</v>
      </c>
      <c r="C22" s="207" t="s">
        <v>113</v>
      </c>
      <c r="D22" s="208" t="s">
        <v>114</v>
      </c>
      <c r="E22" s="209" t="n">
        <v>104204656</v>
      </c>
      <c r="F22" s="210" t="n">
        <v>1927251</v>
      </c>
      <c r="G22" s="211" t="n">
        <v>0.01849486456728</v>
      </c>
      <c r="H22" s="212" t="n">
        <v>0.58</v>
      </c>
      <c r="I22" s="213" t="n">
        <v>1117805.58</v>
      </c>
    </row>
    <row r="23" customFormat="false" ht="12.75" hidden="false" customHeight="false" outlineLevel="0" collapsed="false">
      <c r="A23" s="205" t="n">
        <v>19</v>
      </c>
      <c r="B23" s="206" t="n">
        <v>42524.417025463</v>
      </c>
      <c r="C23" s="207" t="s">
        <v>128</v>
      </c>
      <c r="D23" s="208" t="s">
        <v>129</v>
      </c>
      <c r="E23" s="209" t="n">
        <v>55000</v>
      </c>
      <c r="F23" s="210" t="n">
        <v>12700</v>
      </c>
      <c r="G23" s="211" t="n">
        <v>0.230909090909091</v>
      </c>
      <c r="H23" s="212" t="n">
        <v>100</v>
      </c>
      <c r="I23" s="213" t="n">
        <v>1270000</v>
      </c>
    </row>
    <row r="24" customFormat="false" ht="12" hidden="true" customHeight="false" outlineLevel="0" collapsed="false">
      <c r="A24" s="205" t="n">
        <v>20</v>
      </c>
      <c r="B24" s="206"/>
      <c r="C24" s="207"/>
      <c r="D24" s="208"/>
      <c r="E24" s="209"/>
      <c r="F24" s="210"/>
      <c r="G24" s="211"/>
      <c r="H24" s="212"/>
      <c r="I24" s="213"/>
    </row>
    <row r="25" customFormat="false" ht="12" hidden="true" customHeight="false" outlineLevel="0" collapsed="false">
      <c r="A25" s="205" t="n">
        <v>21</v>
      </c>
      <c r="B25" s="206"/>
      <c r="C25" s="207"/>
      <c r="D25" s="208"/>
      <c r="E25" s="209"/>
      <c r="F25" s="210"/>
      <c r="G25" s="211"/>
      <c r="H25" s="212"/>
      <c r="I25" s="213"/>
    </row>
    <row r="26" customFormat="false" ht="12" hidden="true" customHeight="false" outlineLevel="0" collapsed="false">
      <c r="A26" s="205" t="n">
        <v>22</v>
      </c>
      <c r="B26" s="206"/>
      <c r="C26" s="207"/>
      <c r="D26" s="208"/>
      <c r="E26" s="209"/>
      <c r="F26" s="210"/>
      <c r="G26" s="211"/>
      <c r="H26" s="212"/>
      <c r="I26" s="213"/>
    </row>
    <row r="27" customFormat="false" ht="12" hidden="true" customHeight="false" outlineLevel="0" collapsed="false">
      <c r="A27" s="205" t="n">
        <v>23</v>
      </c>
      <c r="B27" s="206"/>
      <c r="C27" s="207"/>
      <c r="D27" s="208"/>
      <c r="E27" s="209"/>
      <c r="F27" s="210"/>
      <c r="G27" s="211"/>
      <c r="H27" s="212"/>
      <c r="I27" s="213"/>
    </row>
    <row r="28" customFormat="false" ht="12" hidden="true" customHeight="false" outlineLevel="0" collapsed="false">
      <c r="A28" s="205" t="n">
        <v>24</v>
      </c>
      <c r="B28" s="206"/>
      <c r="C28" s="207"/>
      <c r="D28" s="208"/>
      <c r="E28" s="209"/>
      <c r="F28" s="210"/>
      <c r="G28" s="211"/>
      <c r="H28" s="212"/>
      <c r="I28" s="213"/>
    </row>
    <row r="29" customFormat="false" ht="12" hidden="true" customHeight="false" outlineLevel="0" collapsed="false">
      <c r="A29" s="205" t="n">
        <v>25</v>
      </c>
      <c r="B29" s="206"/>
      <c r="C29" s="207"/>
      <c r="D29" s="208"/>
      <c r="E29" s="209"/>
      <c r="F29" s="210"/>
      <c r="G29" s="211"/>
      <c r="H29" s="212"/>
      <c r="I29" s="213"/>
    </row>
    <row r="30" customFormat="false" ht="12" hidden="true" customHeight="false" outlineLevel="0" collapsed="false">
      <c r="A30" s="205" t="n">
        <v>26</v>
      </c>
      <c r="B30" s="206"/>
      <c r="C30" s="207"/>
      <c r="D30" s="208"/>
      <c r="E30" s="209"/>
      <c r="F30" s="210"/>
      <c r="G30" s="211"/>
      <c r="H30" s="212"/>
      <c r="I30" s="213"/>
    </row>
    <row r="31" customFormat="false" ht="12" hidden="true" customHeight="false" outlineLevel="0" collapsed="false">
      <c r="A31" s="205" t="n">
        <v>27</v>
      </c>
      <c r="B31" s="206"/>
      <c r="C31" s="207"/>
      <c r="D31" s="208"/>
      <c r="E31" s="209"/>
      <c r="F31" s="210"/>
      <c r="G31" s="211"/>
      <c r="H31" s="212"/>
      <c r="I31" s="213"/>
    </row>
    <row r="32" customFormat="false" ht="12" hidden="true" customHeight="false" outlineLevel="0" collapsed="false">
      <c r="A32" s="205" t="n">
        <v>28</v>
      </c>
      <c r="B32" s="206"/>
      <c r="C32" s="207"/>
      <c r="D32" s="208"/>
      <c r="E32" s="209"/>
      <c r="F32" s="210"/>
      <c r="G32" s="211"/>
      <c r="H32" s="212"/>
      <c r="I32" s="213"/>
    </row>
    <row r="33" customFormat="false" ht="12" hidden="true" customHeight="false" outlineLevel="0" collapsed="false">
      <c r="A33" s="205" t="n">
        <v>29</v>
      </c>
      <c r="B33" s="206"/>
      <c r="C33" s="207"/>
      <c r="D33" s="208"/>
      <c r="E33" s="209"/>
      <c r="F33" s="210"/>
      <c r="G33" s="211"/>
      <c r="H33" s="212"/>
      <c r="I33" s="213"/>
    </row>
    <row r="34" customFormat="false" ht="12" hidden="true" customHeight="false" outlineLevel="0" collapsed="false">
      <c r="A34" s="205" t="n">
        <v>30</v>
      </c>
      <c r="B34" s="206"/>
      <c r="C34" s="207"/>
      <c r="D34" s="208"/>
      <c r="E34" s="209"/>
      <c r="F34" s="210"/>
      <c r="G34" s="211"/>
      <c r="H34" s="212"/>
      <c r="I34" s="213"/>
    </row>
    <row r="35" customFormat="false" ht="12" hidden="true" customHeight="false" outlineLevel="0" collapsed="false">
      <c r="A35" s="205" t="n">
        <v>31</v>
      </c>
      <c r="B35" s="206"/>
      <c r="C35" s="207"/>
      <c r="D35" s="208"/>
      <c r="E35" s="209"/>
      <c r="F35" s="210"/>
      <c r="G35" s="211"/>
      <c r="H35" s="212"/>
      <c r="I35" s="213"/>
    </row>
    <row r="36" customFormat="false" ht="12" hidden="true" customHeight="false" outlineLevel="0" collapsed="false">
      <c r="A36" s="205" t="n">
        <v>32</v>
      </c>
      <c r="B36" s="206"/>
      <c r="C36" s="207"/>
      <c r="D36" s="208"/>
      <c r="E36" s="209"/>
      <c r="F36" s="210"/>
      <c r="G36" s="211"/>
      <c r="H36" s="212"/>
      <c r="I36" s="213"/>
    </row>
    <row r="37" customFormat="false" ht="12" hidden="true" customHeight="false" outlineLevel="0" collapsed="false">
      <c r="A37" s="205" t="n">
        <v>33</v>
      </c>
      <c r="B37" s="206"/>
      <c r="C37" s="207"/>
      <c r="D37" s="208"/>
      <c r="E37" s="209"/>
      <c r="F37" s="210"/>
      <c r="G37" s="211"/>
      <c r="H37" s="212"/>
      <c r="I37" s="213"/>
    </row>
    <row r="38" customFormat="false" ht="12" hidden="true" customHeight="false" outlineLevel="0" collapsed="false">
      <c r="A38" s="205" t="n">
        <v>34</v>
      </c>
      <c r="B38" s="206"/>
      <c r="C38" s="207"/>
      <c r="D38" s="208"/>
      <c r="E38" s="209"/>
      <c r="F38" s="210"/>
      <c r="G38" s="211"/>
      <c r="H38" s="212"/>
      <c r="I38" s="213"/>
    </row>
    <row r="39" customFormat="false" ht="12" hidden="true" customHeight="false" outlineLevel="0" collapsed="false">
      <c r="A39" s="205" t="n">
        <v>35</v>
      </c>
      <c r="B39" s="206"/>
      <c r="C39" s="207"/>
      <c r="D39" s="208"/>
      <c r="E39" s="209"/>
      <c r="F39" s="210"/>
      <c r="G39" s="211"/>
      <c r="H39" s="212"/>
      <c r="I39" s="213"/>
    </row>
    <row r="40" customFormat="false" ht="12" hidden="true" customHeight="false" outlineLevel="0" collapsed="false">
      <c r="A40" s="205" t="n">
        <v>36</v>
      </c>
      <c r="B40" s="206"/>
      <c r="C40" s="207"/>
      <c r="D40" s="208"/>
      <c r="E40" s="209"/>
      <c r="F40" s="210"/>
      <c r="G40" s="211"/>
      <c r="H40" s="212"/>
      <c r="I40" s="213"/>
    </row>
    <row r="41" customFormat="false" ht="12" hidden="true" customHeight="false" outlineLevel="0" collapsed="false">
      <c r="A41" s="205" t="n">
        <v>37</v>
      </c>
      <c r="B41" s="206"/>
      <c r="C41" s="207"/>
      <c r="D41" s="208"/>
      <c r="E41" s="209"/>
      <c r="F41" s="210"/>
      <c r="G41" s="211"/>
      <c r="H41" s="212"/>
      <c r="I41" s="213"/>
    </row>
    <row r="42" customFormat="false" ht="12" hidden="true" customHeight="false" outlineLevel="0" collapsed="false">
      <c r="A42" s="205" t="n">
        <v>38</v>
      </c>
      <c r="B42" s="206"/>
      <c r="C42" s="207"/>
      <c r="D42" s="208"/>
      <c r="E42" s="209"/>
      <c r="F42" s="210"/>
      <c r="G42" s="211"/>
      <c r="H42" s="212"/>
      <c r="I42" s="213"/>
    </row>
    <row r="43" customFormat="false" ht="12" hidden="true" customHeight="false" outlineLevel="0" collapsed="false">
      <c r="A43" s="205" t="n">
        <v>39</v>
      </c>
      <c r="B43" s="206"/>
      <c r="C43" s="207"/>
      <c r="D43" s="208"/>
      <c r="E43" s="209"/>
      <c r="F43" s="210"/>
      <c r="G43" s="211"/>
      <c r="H43" s="212"/>
      <c r="I43" s="213"/>
    </row>
    <row r="44" customFormat="false" ht="12" hidden="true" customHeight="false" outlineLevel="0" collapsed="false">
      <c r="A44" s="205" t="n">
        <v>40</v>
      </c>
      <c r="B44" s="206"/>
      <c r="C44" s="207"/>
      <c r="D44" s="208"/>
      <c r="E44" s="209"/>
      <c r="F44" s="210"/>
      <c r="G44" s="211"/>
      <c r="H44" s="212"/>
      <c r="I44" s="213"/>
    </row>
    <row r="45" customFormat="false" ht="12" hidden="true" customHeight="false" outlineLevel="0" collapsed="false">
      <c r="A45" s="205" t="n">
        <v>41</v>
      </c>
      <c r="B45" s="206"/>
      <c r="C45" s="207"/>
      <c r="D45" s="208"/>
      <c r="E45" s="209"/>
      <c r="F45" s="210"/>
      <c r="G45" s="211"/>
      <c r="H45" s="212"/>
      <c r="I45" s="213"/>
    </row>
    <row r="46" customFormat="false" ht="12" hidden="true" customHeight="false" outlineLevel="0" collapsed="false">
      <c r="A46" s="205" t="n">
        <v>42</v>
      </c>
      <c r="B46" s="206"/>
      <c r="C46" s="207"/>
      <c r="D46" s="208"/>
      <c r="E46" s="209"/>
      <c r="F46" s="210"/>
      <c r="G46" s="211"/>
      <c r="H46" s="212"/>
      <c r="I46" s="213"/>
    </row>
    <row r="47" customFormat="false" ht="12" hidden="true" customHeight="false" outlineLevel="0" collapsed="false">
      <c r="A47" s="205" t="n">
        <v>43</v>
      </c>
      <c r="B47" s="206"/>
      <c r="C47" s="207"/>
      <c r="D47" s="208"/>
      <c r="E47" s="209"/>
      <c r="F47" s="210"/>
      <c r="G47" s="211"/>
      <c r="H47" s="212"/>
      <c r="I47" s="213"/>
    </row>
    <row r="48" customFormat="false" ht="12" hidden="true" customHeight="false" outlineLevel="0" collapsed="false">
      <c r="A48" s="205" t="n">
        <v>44</v>
      </c>
      <c r="B48" s="206"/>
      <c r="C48" s="207"/>
      <c r="D48" s="208"/>
      <c r="E48" s="209"/>
      <c r="F48" s="210"/>
      <c r="G48" s="211"/>
      <c r="H48" s="212"/>
      <c r="I48" s="213"/>
    </row>
    <row r="49" customFormat="false" ht="12" hidden="true" customHeight="false" outlineLevel="0" collapsed="false">
      <c r="A49" s="205" t="n">
        <v>45</v>
      </c>
      <c r="B49" s="206"/>
      <c r="C49" s="207"/>
      <c r="D49" s="208"/>
      <c r="E49" s="209"/>
      <c r="F49" s="210"/>
      <c r="G49" s="211"/>
      <c r="H49" s="212"/>
      <c r="I49" s="213"/>
    </row>
    <row r="50" customFormat="false" ht="12" hidden="true" customHeight="false" outlineLevel="0" collapsed="false">
      <c r="A50" s="205" t="n">
        <v>46</v>
      </c>
      <c r="B50" s="206"/>
      <c r="C50" s="207"/>
      <c r="D50" s="208"/>
      <c r="E50" s="209"/>
      <c r="F50" s="210"/>
      <c r="G50" s="211"/>
      <c r="H50" s="212"/>
      <c r="I50" s="213"/>
    </row>
    <row r="51" customFormat="false" ht="12" hidden="true" customHeight="false" outlineLevel="0" collapsed="false">
      <c r="A51" s="205" t="n">
        <v>47</v>
      </c>
      <c r="B51" s="206"/>
      <c r="C51" s="207"/>
      <c r="D51" s="208"/>
      <c r="E51" s="209"/>
      <c r="F51" s="210"/>
      <c r="G51" s="211"/>
      <c r="H51" s="212"/>
      <c r="I51" s="213"/>
    </row>
    <row r="52" customFormat="false" ht="12" hidden="true" customHeight="false" outlineLevel="0" collapsed="false">
      <c r="A52" s="205" t="n">
        <v>48</v>
      </c>
      <c r="B52" s="206"/>
      <c r="C52" s="207"/>
      <c r="D52" s="208"/>
      <c r="E52" s="209"/>
      <c r="F52" s="210"/>
      <c r="G52" s="211"/>
      <c r="H52" s="212"/>
      <c r="I52" s="213"/>
    </row>
    <row r="53" customFormat="false" ht="12" hidden="true" customHeight="false" outlineLevel="0" collapsed="false">
      <c r="A53" s="205" t="n">
        <v>49</v>
      </c>
      <c r="B53" s="206"/>
      <c r="C53" s="207"/>
      <c r="D53" s="208"/>
      <c r="E53" s="209"/>
      <c r="F53" s="210"/>
      <c r="G53" s="211"/>
      <c r="H53" s="212"/>
      <c r="I53" s="213"/>
    </row>
    <row r="54" customFormat="false" ht="12.75" hidden="true" customHeight="false" outlineLevel="0" collapsed="false">
      <c r="A54" s="214" t="n">
        <v>50</v>
      </c>
      <c r="B54" s="215"/>
      <c r="C54" s="216"/>
      <c r="D54" s="217"/>
      <c r="E54" s="218"/>
      <c r="F54" s="219"/>
      <c r="G54" s="220"/>
      <c r="H54" s="221"/>
      <c r="I54" s="222"/>
    </row>
    <row r="55" customFormat="false" ht="13.5" hidden="false" customHeight="false" outlineLevel="0" collapsed="false">
      <c r="A55" s="121"/>
      <c r="B55" s="123"/>
      <c r="C55" s="123"/>
      <c r="D55" s="123"/>
      <c r="E55" s="123"/>
      <c r="F55" s="123"/>
      <c r="G55" s="151"/>
      <c r="H55" s="151"/>
      <c r="I55" s="223" t="s">
        <v>58</v>
      </c>
    </row>
    <row r="56" customFormat="false" ht="13.5" hidden="false" customHeight="false" outlineLevel="0" collapsed="false">
      <c r="B56" s="15"/>
      <c r="C56" s="15"/>
      <c r="D56" s="15"/>
      <c r="E56" s="15"/>
      <c r="F56" s="15"/>
      <c r="G56" s="15"/>
      <c r="I56" s="224" t="n">
        <f aca="false">SUM(I5:I54)</f>
        <v>22065848.77</v>
      </c>
    </row>
    <row r="58" customFormat="false" ht="18" hidden="false" customHeight="false" outlineLevel="0" collapsed="false">
      <c r="A58" s="180" t="s">
        <v>130</v>
      </c>
      <c r="B58" s="180"/>
      <c r="C58" s="180"/>
      <c r="D58" s="180"/>
      <c r="E58" s="180"/>
      <c r="F58" s="180"/>
      <c r="G58" s="180"/>
      <c r="H58" s="180"/>
      <c r="I58" s="180"/>
    </row>
    <row r="59" customFormat="false" ht="13.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</row>
    <row r="60" customFormat="false" ht="34.5" hidden="false" customHeight="false" outlineLevel="0" collapsed="false">
      <c r="A60" s="101" t="s">
        <v>121</v>
      </c>
      <c r="B60" s="103" t="s">
        <v>131</v>
      </c>
      <c r="C60" s="103" t="s">
        <v>95</v>
      </c>
      <c r="D60" s="103" t="s">
        <v>96</v>
      </c>
      <c r="E60" s="103"/>
      <c r="F60" s="184" t="s">
        <v>132</v>
      </c>
      <c r="G60" s="184" t="s">
        <v>124</v>
      </c>
      <c r="H60" s="103" t="s">
        <v>84</v>
      </c>
      <c r="I60" s="186" t="s">
        <v>125</v>
      </c>
    </row>
    <row r="61" customFormat="false" ht="12.75" hidden="false" customHeight="false" outlineLevel="0" collapsed="false">
      <c r="A61" s="187" t="n">
        <v>1</v>
      </c>
      <c r="B61" s="225" t="n">
        <v>42416.4166666667</v>
      </c>
      <c r="C61" s="189" t="s">
        <v>133</v>
      </c>
      <c r="D61" s="190" t="s">
        <v>134</v>
      </c>
      <c r="E61" s="226"/>
      <c r="F61" s="227" t="n">
        <v>0.3</v>
      </c>
      <c r="G61" s="194" t="n">
        <v>0.3</v>
      </c>
      <c r="H61" s="192" t="n">
        <v>5301730</v>
      </c>
      <c r="I61" s="195" t="n">
        <v>1590519</v>
      </c>
    </row>
    <row r="62" customFormat="false" ht="12" hidden="true" customHeight="false" outlineLevel="0" collapsed="false">
      <c r="A62" s="196" t="n">
        <v>2</v>
      </c>
      <c r="B62" s="228"/>
      <c r="C62" s="198"/>
      <c r="D62" s="199"/>
      <c r="E62" s="229"/>
      <c r="F62" s="230"/>
      <c r="G62" s="203"/>
      <c r="H62" s="201"/>
      <c r="I62" s="204"/>
    </row>
    <row r="63" customFormat="false" ht="12" hidden="true" customHeight="false" outlineLevel="0" collapsed="false">
      <c r="A63" s="196" t="n">
        <v>3</v>
      </c>
      <c r="B63" s="228"/>
      <c r="C63" s="198"/>
      <c r="D63" s="199"/>
      <c r="E63" s="229"/>
      <c r="F63" s="230"/>
      <c r="G63" s="203"/>
      <c r="H63" s="201"/>
      <c r="I63" s="204"/>
    </row>
    <row r="64" customFormat="false" ht="12" hidden="true" customHeight="false" outlineLevel="0" collapsed="false">
      <c r="A64" s="196" t="n">
        <v>4</v>
      </c>
      <c r="B64" s="228"/>
      <c r="C64" s="198"/>
      <c r="D64" s="199"/>
      <c r="E64" s="229"/>
      <c r="F64" s="230"/>
      <c r="G64" s="203"/>
      <c r="H64" s="201"/>
      <c r="I64" s="204"/>
    </row>
    <row r="65" customFormat="false" ht="12" hidden="true" customHeight="false" outlineLevel="0" collapsed="false">
      <c r="A65" s="196" t="n">
        <v>5</v>
      </c>
      <c r="B65" s="228"/>
      <c r="C65" s="198"/>
      <c r="D65" s="199"/>
      <c r="E65" s="229"/>
      <c r="F65" s="230"/>
      <c r="G65" s="203"/>
      <c r="H65" s="201"/>
      <c r="I65" s="204"/>
    </row>
    <row r="66" customFormat="false" ht="12" hidden="true" customHeight="false" outlineLevel="0" collapsed="false">
      <c r="A66" s="196" t="n">
        <v>6</v>
      </c>
      <c r="B66" s="228"/>
      <c r="C66" s="198"/>
      <c r="D66" s="199"/>
      <c r="E66" s="229"/>
      <c r="F66" s="230"/>
      <c r="G66" s="203"/>
      <c r="H66" s="201"/>
      <c r="I66" s="204"/>
    </row>
    <row r="67" customFormat="false" ht="12" hidden="true" customHeight="false" outlineLevel="0" collapsed="false">
      <c r="A67" s="205" t="n">
        <v>7</v>
      </c>
      <c r="B67" s="228"/>
      <c r="C67" s="198"/>
      <c r="D67" s="199"/>
      <c r="E67" s="229"/>
      <c r="F67" s="230"/>
      <c r="G67" s="203"/>
      <c r="H67" s="201"/>
      <c r="I67" s="204"/>
    </row>
    <row r="68" customFormat="false" ht="12" hidden="true" customHeight="false" outlineLevel="0" collapsed="false">
      <c r="A68" s="205" t="n">
        <v>8</v>
      </c>
      <c r="B68" s="228"/>
      <c r="C68" s="198"/>
      <c r="D68" s="199"/>
      <c r="E68" s="229"/>
      <c r="F68" s="230"/>
      <c r="G68" s="203"/>
      <c r="H68" s="201"/>
      <c r="I68" s="204"/>
    </row>
    <row r="69" customFormat="false" ht="12" hidden="true" customHeight="false" outlineLevel="0" collapsed="false">
      <c r="A69" s="205" t="n">
        <v>9</v>
      </c>
      <c r="B69" s="228"/>
      <c r="C69" s="198"/>
      <c r="D69" s="199"/>
      <c r="E69" s="229"/>
      <c r="F69" s="230"/>
      <c r="G69" s="203"/>
      <c r="H69" s="201"/>
      <c r="I69" s="204"/>
    </row>
    <row r="70" customFormat="false" ht="12" hidden="true" customHeight="false" outlineLevel="0" collapsed="false">
      <c r="A70" s="205" t="n">
        <v>10</v>
      </c>
      <c r="B70" s="228"/>
      <c r="C70" s="198"/>
      <c r="D70" s="199"/>
      <c r="E70" s="229"/>
      <c r="F70" s="230"/>
      <c r="G70" s="203"/>
      <c r="H70" s="201"/>
      <c r="I70" s="204"/>
    </row>
    <row r="71" customFormat="false" ht="12" hidden="true" customHeight="false" outlineLevel="0" collapsed="false">
      <c r="A71" s="205" t="n">
        <v>11</v>
      </c>
      <c r="B71" s="228"/>
      <c r="C71" s="198"/>
      <c r="D71" s="199"/>
      <c r="E71" s="229"/>
      <c r="F71" s="230"/>
      <c r="G71" s="203"/>
      <c r="H71" s="201"/>
      <c r="I71" s="204"/>
    </row>
    <row r="72" customFormat="false" ht="12" hidden="true" customHeight="false" outlineLevel="0" collapsed="false">
      <c r="A72" s="205" t="n">
        <v>12</v>
      </c>
      <c r="B72" s="228"/>
      <c r="C72" s="198"/>
      <c r="D72" s="199"/>
      <c r="E72" s="229"/>
      <c r="F72" s="230"/>
      <c r="G72" s="203"/>
      <c r="H72" s="201"/>
      <c r="I72" s="204"/>
    </row>
    <row r="73" customFormat="false" ht="12" hidden="true" customHeight="false" outlineLevel="0" collapsed="false">
      <c r="A73" s="205" t="n">
        <v>13</v>
      </c>
      <c r="B73" s="228"/>
      <c r="C73" s="198"/>
      <c r="D73" s="199"/>
      <c r="E73" s="229"/>
      <c r="F73" s="230"/>
      <c r="G73" s="203"/>
      <c r="H73" s="201"/>
      <c r="I73" s="204"/>
    </row>
    <row r="74" customFormat="false" ht="12" hidden="true" customHeight="false" outlineLevel="0" collapsed="false">
      <c r="A74" s="205" t="n">
        <v>14</v>
      </c>
      <c r="B74" s="228"/>
      <c r="C74" s="198"/>
      <c r="D74" s="199"/>
      <c r="E74" s="229"/>
      <c r="F74" s="230"/>
      <c r="G74" s="203"/>
      <c r="H74" s="201"/>
      <c r="I74" s="204"/>
    </row>
    <row r="75" customFormat="false" ht="12" hidden="true" customHeight="false" outlineLevel="0" collapsed="false">
      <c r="A75" s="205" t="n">
        <v>15</v>
      </c>
      <c r="B75" s="228"/>
      <c r="C75" s="198"/>
      <c r="D75" s="199"/>
      <c r="E75" s="229"/>
      <c r="F75" s="230"/>
      <c r="G75" s="203"/>
      <c r="H75" s="201"/>
      <c r="I75" s="204"/>
    </row>
    <row r="76" customFormat="false" ht="12" hidden="true" customHeight="false" outlineLevel="0" collapsed="false">
      <c r="A76" s="205" t="n">
        <v>16</v>
      </c>
      <c r="B76" s="228"/>
      <c r="C76" s="198"/>
      <c r="D76" s="199"/>
      <c r="E76" s="229"/>
      <c r="F76" s="230"/>
      <c r="G76" s="203"/>
      <c r="H76" s="201"/>
      <c r="I76" s="204"/>
    </row>
    <row r="77" customFormat="false" ht="12" hidden="true" customHeight="false" outlineLevel="0" collapsed="false">
      <c r="A77" s="205" t="n">
        <v>17</v>
      </c>
      <c r="B77" s="228"/>
      <c r="C77" s="198"/>
      <c r="D77" s="199"/>
      <c r="E77" s="229"/>
      <c r="F77" s="230"/>
      <c r="G77" s="203"/>
      <c r="H77" s="201"/>
      <c r="I77" s="204"/>
    </row>
    <row r="78" customFormat="false" ht="12" hidden="true" customHeight="false" outlineLevel="0" collapsed="false">
      <c r="A78" s="205" t="n">
        <v>18</v>
      </c>
      <c r="B78" s="228"/>
      <c r="C78" s="198"/>
      <c r="D78" s="199"/>
      <c r="E78" s="229"/>
      <c r="F78" s="230"/>
      <c r="G78" s="203"/>
      <c r="H78" s="201"/>
      <c r="I78" s="204"/>
    </row>
    <row r="79" customFormat="false" ht="12" hidden="true" customHeight="false" outlineLevel="0" collapsed="false">
      <c r="A79" s="205" t="n">
        <v>19</v>
      </c>
      <c r="B79" s="228"/>
      <c r="C79" s="198"/>
      <c r="D79" s="199"/>
      <c r="E79" s="229"/>
      <c r="F79" s="230"/>
      <c r="G79" s="203"/>
      <c r="H79" s="201"/>
      <c r="I79" s="204"/>
    </row>
    <row r="80" customFormat="false" ht="12" hidden="true" customHeight="false" outlineLevel="0" collapsed="false">
      <c r="A80" s="205" t="n">
        <v>20</v>
      </c>
      <c r="B80" s="228"/>
      <c r="C80" s="198"/>
      <c r="D80" s="199"/>
      <c r="E80" s="229"/>
      <c r="F80" s="230"/>
      <c r="G80" s="203"/>
      <c r="H80" s="201"/>
      <c r="I80" s="204"/>
    </row>
    <row r="81" customFormat="false" ht="12" hidden="true" customHeight="false" outlineLevel="0" collapsed="false">
      <c r="A81" s="205" t="n">
        <v>21</v>
      </c>
      <c r="B81" s="228"/>
      <c r="C81" s="198"/>
      <c r="D81" s="199"/>
      <c r="E81" s="229"/>
      <c r="F81" s="230"/>
      <c r="G81" s="203"/>
      <c r="H81" s="201"/>
      <c r="I81" s="204"/>
    </row>
    <row r="82" customFormat="false" ht="12" hidden="true" customHeight="false" outlineLevel="0" collapsed="false">
      <c r="A82" s="205" t="n">
        <v>22</v>
      </c>
      <c r="B82" s="228"/>
      <c r="C82" s="198"/>
      <c r="D82" s="199"/>
      <c r="E82" s="229"/>
      <c r="F82" s="230"/>
      <c r="G82" s="203"/>
      <c r="H82" s="201"/>
      <c r="I82" s="204"/>
    </row>
    <row r="83" customFormat="false" ht="12" hidden="true" customHeight="false" outlineLevel="0" collapsed="false">
      <c r="A83" s="205" t="n">
        <v>23</v>
      </c>
      <c r="B83" s="228"/>
      <c r="C83" s="198"/>
      <c r="D83" s="199"/>
      <c r="E83" s="229"/>
      <c r="F83" s="230"/>
      <c r="G83" s="203"/>
      <c r="H83" s="201"/>
      <c r="I83" s="204"/>
    </row>
    <row r="84" customFormat="false" ht="12" hidden="true" customHeight="false" outlineLevel="0" collapsed="false">
      <c r="A84" s="205" t="n">
        <v>24</v>
      </c>
      <c r="B84" s="228"/>
      <c r="C84" s="198"/>
      <c r="D84" s="199"/>
      <c r="E84" s="229"/>
      <c r="F84" s="230"/>
      <c r="G84" s="203"/>
      <c r="H84" s="201"/>
      <c r="I84" s="204"/>
    </row>
    <row r="85" customFormat="false" ht="12" hidden="true" customHeight="false" outlineLevel="0" collapsed="false">
      <c r="A85" s="205" t="n">
        <v>25</v>
      </c>
      <c r="B85" s="228"/>
      <c r="C85" s="198"/>
      <c r="D85" s="199"/>
      <c r="E85" s="229"/>
      <c r="F85" s="230"/>
      <c r="G85" s="203"/>
      <c r="H85" s="201"/>
      <c r="I85" s="204"/>
    </row>
    <row r="86" customFormat="false" ht="12" hidden="true" customHeight="false" outlineLevel="0" collapsed="false">
      <c r="A86" s="205" t="n">
        <v>26</v>
      </c>
      <c r="B86" s="228"/>
      <c r="C86" s="198"/>
      <c r="D86" s="199"/>
      <c r="E86" s="229"/>
      <c r="F86" s="230"/>
      <c r="G86" s="203"/>
      <c r="H86" s="201"/>
      <c r="I86" s="204"/>
    </row>
    <row r="87" customFormat="false" ht="12" hidden="true" customHeight="false" outlineLevel="0" collapsed="false">
      <c r="A87" s="205" t="n">
        <v>27</v>
      </c>
      <c r="B87" s="228"/>
      <c r="C87" s="198"/>
      <c r="D87" s="199"/>
      <c r="E87" s="229"/>
      <c r="F87" s="230"/>
      <c r="G87" s="203"/>
      <c r="H87" s="201"/>
      <c r="I87" s="204"/>
    </row>
    <row r="88" customFormat="false" ht="12" hidden="true" customHeight="false" outlineLevel="0" collapsed="false">
      <c r="A88" s="205" t="n">
        <v>28</v>
      </c>
      <c r="B88" s="228"/>
      <c r="C88" s="198"/>
      <c r="D88" s="199"/>
      <c r="E88" s="229"/>
      <c r="F88" s="230"/>
      <c r="G88" s="203"/>
      <c r="H88" s="201"/>
      <c r="I88" s="204"/>
    </row>
    <row r="89" customFormat="false" ht="12" hidden="true" customHeight="false" outlineLevel="0" collapsed="false">
      <c r="A89" s="205" t="n">
        <v>29</v>
      </c>
      <c r="B89" s="228"/>
      <c r="C89" s="198"/>
      <c r="D89" s="199"/>
      <c r="E89" s="229"/>
      <c r="F89" s="230"/>
      <c r="G89" s="203"/>
      <c r="H89" s="201"/>
      <c r="I89" s="204"/>
    </row>
    <row r="90" customFormat="false" ht="12" hidden="true" customHeight="false" outlineLevel="0" collapsed="false">
      <c r="A90" s="205" t="n">
        <v>30</v>
      </c>
      <c r="B90" s="228"/>
      <c r="C90" s="198"/>
      <c r="D90" s="199"/>
      <c r="E90" s="229"/>
      <c r="F90" s="230"/>
      <c r="G90" s="203"/>
      <c r="H90" s="201"/>
      <c r="I90" s="204"/>
    </row>
    <row r="91" customFormat="false" ht="12" hidden="true" customHeight="false" outlineLevel="0" collapsed="false">
      <c r="A91" s="205" t="n">
        <v>31</v>
      </c>
      <c r="B91" s="228"/>
      <c r="C91" s="198"/>
      <c r="D91" s="199"/>
      <c r="E91" s="229"/>
      <c r="F91" s="230"/>
      <c r="G91" s="203"/>
      <c r="H91" s="201"/>
      <c r="I91" s="204"/>
    </row>
    <row r="92" customFormat="false" ht="12" hidden="true" customHeight="false" outlineLevel="0" collapsed="false">
      <c r="A92" s="205" t="n">
        <v>32</v>
      </c>
      <c r="B92" s="228"/>
      <c r="C92" s="198"/>
      <c r="D92" s="199"/>
      <c r="E92" s="229"/>
      <c r="F92" s="230"/>
      <c r="G92" s="203"/>
      <c r="H92" s="201"/>
      <c r="I92" s="204"/>
    </row>
    <row r="93" customFormat="false" ht="12" hidden="true" customHeight="false" outlineLevel="0" collapsed="false">
      <c r="A93" s="205" t="n">
        <v>33</v>
      </c>
      <c r="B93" s="228"/>
      <c r="C93" s="198"/>
      <c r="D93" s="199"/>
      <c r="E93" s="229"/>
      <c r="F93" s="230"/>
      <c r="G93" s="203"/>
      <c r="H93" s="201"/>
      <c r="I93" s="204"/>
    </row>
    <row r="94" customFormat="false" ht="12" hidden="true" customHeight="false" outlineLevel="0" collapsed="false">
      <c r="A94" s="205" t="n">
        <v>34</v>
      </c>
      <c r="B94" s="228"/>
      <c r="C94" s="198"/>
      <c r="D94" s="199"/>
      <c r="E94" s="229"/>
      <c r="F94" s="230"/>
      <c r="G94" s="203"/>
      <c r="H94" s="201"/>
      <c r="I94" s="204"/>
    </row>
    <row r="95" customFormat="false" ht="12" hidden="true" customHeight="false" outlineLevel="0" collapsed="false">
      <c r="A95" s="205" t="n">
        <v>35</v>
      </c>
      <c r="B95" s="228"/>
      <c r="C95" s="198"/>
      <c r="D95" s="199"/>
      <c r="E95" s="229"/>
      <c r="F95" s="230"/>
      <c r="G95" s="203"/>
      <c r="H95" s="201"/>
      <c r="I95" s="204"/>
    </row>
    <row r="96" customFormat="false" ht="12" hidden="true" customHeight="false" outlineLevel="0" collapsed="false">
      <c r="A96" s="205" t="n">
        <v>36</v>
      </c>
      <c r="B96" s="228"/>
      <c r="C96" s="198"/>
      <c r="D96" s="199"/>
      <c r="E96" s="229"/>
      <c r="F96" s="230"/>
      <c r="G96" s="203"/>
      <c r="H96" s="201"/>
      <c r="I96" s="204"/>
    </row>
    <row r="97" customFormat="false" ht="12" hidden="true" customHeight="false" outlineLevel="0" collapsed="false">
      <c r="A97" s="205" t="n">
        <v>37</v>
      </c>
      <c r="B97" s="228"/>
      <c r="C97" s="198"/>
      <c r="D97" s="199"/>
      <c r="E97" s="229"/>
      <c r="F97" s="230"/>
      <c r="G97" s="203"/>
      <c r="H97" s="201"/>
      <c r="I97" s="204"/>
    </row>
    <row r="98" customFormat="false" ht="12" hidden="true" customHeight="false" outlineLevel="0" collapsed="false">
      <c r="A98" s="205" t="n">
        <v>38</v>
      </c>
      <c r="B98" s="228"/>
      <c r="C98" s="198"/>
      <c r="D98" s="199"/>
      <c r="E98" s="229"/>
      <c r="F98" s="230"/>
      <c r="G98" s="203"/>
      <c r="H98" s="201"/>
      <c r="I98" s="204"/>
    </row>
    <row r="99" customFormat="false" ht="12" hidden="true" customHeight="false" outlineLevel="0" collapsed="false">
      <c r="A99" s="205" t="n">
        <v>39</v>
      </c>
      <c r="B99" s="228"/>
      <c r="C99" s="198"/>
      <c r="D99" s="199"/>
      <c r="E99" s="229"/>
      <c r="F99" s="230"/>
      <c r="G99" s="203"/>
      <c r="H99" s="201"/>
      <c r="I99" s="204"/>
    </row>
    <row r="100" customFormat="false" ht="12" hidden="true" customHeight="false" outlineLevel="0" collapsed="false">
      <c r="A100" s="205" t="n">
        <v>40</v>
      </c>
      <c r="B100" s="228"/>
      <c r="C100" s="198"/>
      <c r="D100" s="199"/>
      <c r="E100" s="229"/>
      <c r="F100" s="230"/>
      <c r="G100" s="203"/>
      <c r="H100" s="201"/>
      <c r="I100" s="204"/>
    </row>
    <row r="101" customFormat="false" ht="12" hidden="true" customHeight="false" outlineLevel="0" collapsed="false">
      <c r="A101" s="205" t="n">
        <v>41</v>
      </c>
      <c r="B101" s="228"/>
      <c r="C101" s="198"/>
      <c r="D101" s="199"/>
      <c r="E101" s="229"/>
      <c r="F101" s="230"/>
      <c r="G101" s="203"/>
      <c r="H101" s="201"/>
      <c r="I101" s="204"/>
    </row>
    <row r="102" customFormat="false" ht="12" hidden="true" customHeight="false" outlineLevel="0" collapsed="false">
      <c r="A102" s="205" t="n">
        <v>42</v>
      </c>
      <c r="B102" s="228"/>
      <c r="C102" s="198"/>
      <c r="D102" s="199"/>
      <c r="E102" s="229"/>
      <c r="F102" s="230"/>
      <c r="G102" s="203"/>
      <c r="H102" s="201"/>
      <c r="I102" s="204"/>
    </row>
    <row r="103" customFormat="false" ht="12" hidden="true" customHeight="false" outlineLevel="0" collapsed="false">
      <c r="A103" s="205" t="n">
        <v>43</v>
      </c>
      <c r="B103" s="228"/>
      <c r="C103" s="198"/>
      <c r="D103" s="199"/>
      <c r="E103" s="229"/>
      <c r="F103" s="230"/>
      <c r="G103" s="203"/>
      <c r="H103" s="201"/>
      <c r="I103" s="204"/>
    </row>
    <row r="104" customFormat="false" ht="12" hidden="true" customHeight="false" outlineLevel="0" collapsed="false">
      <c r="A104" s="205" t="n">
        <v>44</v>
      </c>
      <c r="B104" s="228"/>
      <c r="C104" s="198"/>
      <c r="D104" s="199"/>
      <c r="E104" s="229"/>
      <c r="F104" s="230"/>
      <c r="G104" s="203"/>
      <c r="H104" s="201"/>
      <c r="I104" s="204"/>
    </row>
    <row r="105" customFormat="false" ht="12" hidden="true" customHeight="false" outlineLevel="0" collapsed="false">
      <c r="A105" s="205" t="n">
        <v>45</v>
      </c>
      <c r="B105" s="228"/>
      <c r="C105" s="198"/>
      <c r="D105" s="199"/>
      <c r="E105" s="229"/>
      <c r="F105" s="230"/>
      <c r="G105" s="203"/>
      <c r="H105" s="201"/>
      <c r="I105" s="204"/>
    </row>
    <row r="106" customFormat="false" ht="12" hidden="true" customHeight="false" outlineLevel="0" collapsed="false">
      <c r="A106" s="205" t="n">
        <v>46</v>
      </c>
      <c r="B106" s="228"/>
      <c r="C106" s="198"/>
      <c r="D106" s="199"/>
      <c r="E106" s="229"/>
      <c r="F106" s="230"/>
      <c r="G106" s="203"/>
      <c r="H106" s="201"/>
      <c r="I106" s="204"/>
    </row>
    <row r="107" customFormat="false" ht="12" hidden="true" customHeight="false" outlineLevel="0" collapsed="false">
      <c r="A107" s="205" t="n">
        <v>47</v>
      </c>
      <c r="B107" s="228"/>
      <c r="C107" s="198"/>
      <c r="D107" s="199"/>
      <c r="E107" s="229"/>
      <c r="F107" s="230"/>
      <c r="G107" s="203"/>
      <c r="H107" s="201"/>
      <c r="I107" s="204"/>
    </row>
    <row r="108" customFormat="false" ht="12" hidden="true" customHeight="false" outlineLevel="0" collapsed="false">
      <c r="A108" s="205" t="n">
        <v>48</v>
      </c>
      <c r="B108" s="228"/>
      <c r="C108" s="198"/>
      <c r="D108" s="199"/>
      <c r="E108" s="229"/>
      <c r="F108" s="230"/>
      <c r="G108" s="203"/>
      <c r="H108" s="201"/>
      <c r="I108" s="204"/>
    </row>
    <row r="109" customFormat="false" ht="12" hidden="true" customHeight="false" outlineLevel="0" collapsed="false">
      <c r="A109" s="205" t="n">
        <v>49</v>
      </c>
      <c r="B109" s="228"/>
      <c r="C109" s="198"/>
      <c r="D109" s="199"/>
      <c r="E109" s="229"/>
      <c r="F109" s="230"/>
      <c r="G109" s="203"/>
      <c r="H109" s="201"/>
      <c r="I109" s="204"/>
    </row>
    <row r="110" customFormat="false" ht="12" hidden="true" customHeight="false" outlineLevel="0" collapsed="false">
      <c r="A110" s="205" t="n">
        <v>50</v>
      </c>
      <c r="B110" s="228"/>
      <c r="C110" s="198"/>
      <c r="D110" s="199"/>
      <c r="E110" s="229"/>
      <c r="F110" s="230"/>
      <c r="G110" s="203"/>
      <c r="H110" s="201"/>
      <c r="I110" s="204"/>
    </row>
    <row r="111" customFormat="false" ht="12" hidden="true" customHeight="false" outlineLevel="0" collapsed="false">
      <c r="A111" s="205" t="n">
        <v>51</v>
      </c>
      <c r="B111" s="228"/>
      <c r="C111" s="198"/>
      <c r="D111" s="199"/>
      <c r="E111" s="229"/>
      <c r="F111" s="230"/>
      <c r="G111" s="203"/>
      <c r="H111" s="201"/>
      <c r="I111" s="204"/>
    </row>
    <row r="112" customFormat="false" ht="12" hidden="true" customHeight="false" outlineLevel="0" collapsed="false">
      <c r="A112" s="205" t="n">
        <v>52</v>
      </c>
      <c r="B112" s="228"/>
      <c r="C112" s="198"/>
      <c r="D112" s="199"/>
      <c r="E112" s="229"/>
      <c r="F112" s="230"/>
      <c r="G112" s="203"/>
      <c r="H112" s="201"/>
      <c r="I112" s="204"/>
    </row>
    <row r="113" customFormat="false" ht="12" hidden="true" customHeight="false" outlineLevel="0" collapsed="false">
      <c r="A113" s="205" t="n">
        <v>53</v>
      </c>
      <c r="B113" s="228"/>
      <c r="C113" s="198"/>
      <c r="D113" s="199"/>
      <c r="E113" s="229"/>
      <c r="F113" s="230"/>
      <c r="G113" s="203"/>
      <c r="H113" s="201"/>
      <c r="I113" s="204"/>
    </row>
    <row r="114" customFormat="false" ht="12" hidden="true" customHeight="false" outlineLevel="0" collapsed="false">
      <c r="A114" s="205" t="n">
        <v>54</v>
      </c>
      <c r="B114" s="228"/>
      <c r="C114" s="198"/>
      <c r="D114" s="199"/>
      <c r="E114" s="229"/>
      <c r="F114" s="230"/>
      <c r="G114" s="203"/>
      <c r="H114" s="201"/>
      <c r="I114" s="204"/>
    </row>
    <row r="115" customFormat="false" ht="12" hidden="true" customHeight="false" outlineLevel="0" collapsed="false">
      <c r="A115" s="205" t="n">
        <v>55</v>
      </c>
      <c r="B115" s="228"/>
      <c r="C115" s="198"/>
      <c r="D115" s="199"/>
      <c r="E115" s="229"/>
      <c r="F115" s="230"/>
      <c r="G115" s="203"/>
      <c r="H115" s="201"/>
      <c r="I115" s="204"/>
    </row>
    <row r="116" customFormat="false" ht="12" hidden="true" customHeight="false" outlineLevel="0" collapsed="false">
      <c r="A116" s="205" t="n">
        <v>56</v>
      </c>
      <c r="B116" s="228"/>
      <c r="C116" s="198"/>
      <c r="D116" s="199"/>
      <c r="E116" s="229"/>
      <c r="F116" s="230"/>
      <c r="G116" s="203"/>
      <c r="H116" s="201"/>
      <c r="I116" s="204"/>
    </row>
    <row r="117" customFormat="false" ht="12" hidden="true" customHeight="false" outlineLevel="0" collapsed="false">
      <c r="A117" s="205" t="n">
        <v>57</v>
      </c>
      <c r="B117" s="228"/>
      <c r="C117" s="198"/>
      <c r="D117" s="199"/>
      <c r="E117" s="229"/>
      <c r="F117" s="230"/>
      <c r="G117" s="203"/>
      <c r="H117" s="201"/>
      <c r="I117" s="204"/>
    </row>
    <row r="118" customFormat="false" ht="12" hidden="true" customHeight="false" outlineLevel="0" collapsed="false">
      <c r="A118" s="205" t="n">
        <v>58</v>
      </c>
      <c r="B118" s="228"/>
      <c r="C118" s="198"/>
      <c r="D118" s="199"/>
      <c r="E118" s="229"/>
      <c r="F118" s="230"/>
      <c r="G118" s="203"/>
      <c r="H118" s="201"/>
      <c r="I118" s="204"/>
    </row>
    <row r="119" customFormat="false" ht="12" hidden="true" customHeight="false" outlineLevel="0" collapsed="false">
      <c r="A119" s="205" t="n">
        <v>59</v>
      </c>
      <c r="B119" s="228"/>
      <c r="C119" s="198"/>
      <c r="D119" s="199"/>
      <c r="E119" s="229"/>
      <c r="F119" s="230"/>
      <c r="G119" s="203"/>
      <c r="H119" s="201"/>
      <c r="I119" s="204"/>
    </row>
    <row r="120" customFormat="false" ht="12.75" hidden="true" customHeight="false" outlineLevel="0" collapsed="false">
      <c r="A120" s="214" t="n">
        <v>60</v>
      </c>
      <c r="B120" s="231"/>
      <c r="C120" s="216"/>
      <c r="D120" s="217"/>
      <c r="E120" s="232"/>
      <c r="F120" s="233"/>
      <c r="G120" s="221"/>
      <c r="H120" s="219"/>
      <c r="I120" s="222"/>
    </row>
    <row r="121" customFormat="false" ht="13.5" hidden="false" customHeight="false" outlineLevel="0" collapsed="false">
      <c r="A121" s="121"/>
      <c r="B121" s="123"/>
      <c r="C121" s="123"/>
      <c r="D121" s="123"/>
      <c r="E121" s="123"/>
      <c r="F121" s="123"/>
      <c r="G121" s="123"/>
      <c r="H121" s="151"/>
      <c r="I121" s="223" t="s">
        <v>58</v>
      </c>
    </row>
    <row r="122" customFormat="false" ht="13.5" hidden="false" customHeight="false" outlineLevel="0" collapsed="false">
      <c r="B122" s="15"/>
      <c r="C122" s="15"/>
      <c r="D122" s="15"/>
      <c r="E122" s="15"/>
      <c r="F122" s="15"/>
      <c r="G122" s="15"/>
      <c r="H122" s="234"/>
      <c r="I122" s="224" t="n">
        <f aca="false">SUM(I61:I120)</f>
        <v>1590519</v>
      </c>
    </row>
    <row r="124" customFormat="false" ht="18" hidden="false" customHeight="false" outlineLevel="0" collapsed="false">
      <c r="A124" s="180" t="s">
        <v>135</v>
      </c>
      <c r="B124" s="180"/>
      <c r="C124" s="180"/>
      <c r="D124" s="180"/>
      <c r="E124" s="180"/>
      <c r="F124" s="180"/>
      <c r="G124" s="180"/>
      <c r="H124" s="180"/>
      <c r="I124" s="180"/>
    </row>
    <row r="125" customFormat="false" ht="13.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</row>
    <row r="126" customFormat="false" ht="34.5" hidden="false" customHeight="false" outlineLevel="0" collapsed="false">
      <c r="A126" s="101" t="s">
        <v>121</v>
      </c>
      <c r="B126" s="103" t="s">
        <v>131</v>
      </c>
      <c r="C126" s="103" t="s">
        <v>95</v>
      </c>
      <c r="D126" s="103" t="s">
        <v>96</v>
      </c>
      <c r="E126" s="103"/>
      <c r="F126" s="184"/>
      <c r="G126" s="184" t="s">
        <v>124</v>
      </c>
      <c r="H126" s="103" t="s">
        <v>84</v>
      </c>
      <c r="I126" s="186" t="s">
        <v>125</v>
      </c>
    </row>
    <row r="127" customFormat="false" ht="12.75" hidden="false" customHeight="false" outlineLevel="0" collapsed="false">
      <c r="A127" s="187" t="n">
        <v>1</v>
      </c>
      <c r="B127" s="228" t="n">
        <v>42478</v>
      </c>
      <c r="C127" s="198" t="s">
        <v>136</v>
      </c>
      <c r="D127" s="190" t="s">
        <v>137</v>
      </c>
      <c r="E127" s="235"/>
      <c r="F127" s="236"/>
      <c r="G127" s="236" t="n">
        <v>0.4</v>
      </c>
      <c r="H127" s="200" t="n">
        <v>10374</v>
      </c>
      <c r="I127" s="204" t="n">
        <v>4149.6</v>
      </c>
    </row>
    <row r="128" customFormat="false" ht="12" hidden="true" customHeight="false" outlineLevel="0" collapsed="false">
      <c r="A128" s="196" t="n">
        <v>2</v>
      </c>
      <c r="B128" s="237"/>
      <c r="C128" s="207"/>
      <c r="D128" s="238"/>
      <c r="E128" s="239"/>
      <c r="F128" s="240"/>
      <c r="G128" s="240"/>
      <c r="H128" s="209"/>
      <c r="I128" s="213"/>
    </row>
    <row r="129" customFormat="false" ht="12" hidden="true" customHeight="false" outlineLevel="0" collapsed="false">
      <c r="A129" s="196" t="n">
        <v>3</v>
      </c>
      <c r="B129" s="237"/>
      <c r="C129" s="207"/>
      <c r="D129" s="238"/>
      <c r="E129" s="239"/>
      <c r="F129" s="240"/>
      <c r="G129" s="240"/>
      <c r="H129" s="209"/>
      <c r="I129" s="213"/>
    </row>
    <row r="130" customFormat="false" ht="12" hidden="true" customHeight="false" outlineLevel="0" collapsed="false">
      <c r="A130" s="196" t="n">
        <v>4</v>
      </c>
      <c r="B130" s="237"/>
      <c r="C130" s="207"/>
      <c r="D130" s="238"/>
      <c r="E130" s="239"/>
      <c r="F130" s="240"/>
      <c r="G130" s="240"/>
      <c r="H130" s="209"/>
      <c r="I130" s="213"/>
    </row>
    <row r="131" customFormat="false" ht="12" hidden="true" customHeight="false" outlineLevel="0" collapsed="false">
      <c r="A131" s="196" t="n">
        <v>5</v>
      </c>
      <c r="B131" s="237"/>
      <c r="C131" s="207"/>
      <c r="D131" s="238"/>
      <c r="E131" s="239"/>
      <c r="F131" s="240"/>
      <c r="G131" s="240"/>
      <c r="H131" s="209"/>
      <c r="I131" s="213"/>
    </row>
    <row r="132" customFormat="false" ht="12" hidden="true" customHeight="false" outlineLevel="0" collapsed="false">
      <c r="A132" s="196" t="n">
        <v>6</v>
      </c>
      <c r="B132" s="237"/>
      <c r="C132" s="207"/>
      <c r="D132" s="238"/>
      <c r="E132" s="239"/>
      <c r="F132" s="240"/>
      <c r="G132" s="240"/>
      <c r="H132" s="209"/>
      <c r="I132" s="213"/>
    </row>
    <row r="133" customFormat="false" ht="12" hidden="true" customHeight="false" outlineLevel="0" collapsed="false">
      <c r="A133" s="196" t="n">
        <v>7</v>
      </c>
      <c r="B133" s="237"/>
      <c r="C133" s="207"/>
      <c r="D133" s="238"/>
      <c r="E133" s="239"/>
      <c r="F133" s="240"/>
      <c r="G133" s="240"/>
      <c r="H133" s="209"/>
      <c r="I133" s="213"/>
    </row>
    <row r="134" customFormat="false" ht="12" hidden="true" customHeight="false" outlineLevel="0" collapsed="false">
      <c r="A134" s="196" t="n">
        <v>8</v>
      </c>
      <c r="B134" s="237"/>
      <c r="C134" s="207"/>
      <c r="D134" s="238"/>
      <c r="E134" s="239"/>
      <c r="F134" s="240"/>
      <c r="G134" s="240"/>
      <c r="H134" s="209"/>
      <c r="I134" s="213"/>
    </row>
    <row r="135" customFormat="false" ht="12" hidden="true" customHeight="false" outlineLevel="0" collapsed="false">
      <c r="A135" s="196" t="n">
        <v>9</v>
      </c>
      <c r="B135" s="237"/>
      <c r="C135" s="207"/>
      <c r="D135" s="238"/>
      <c r="E135" s="239"/>
      <c r="F135" s="240"/>
      <c r="G135" s="240"/>
      <c r="H135" s="209"/>
      <c r="I135" s="213"/>
    </row>
    <row r="136" customFormat="false" ht="12" hidden="true" customHeight="false" outlineLevel="0" collapsed="false">
      <c r="A136" s="196" t="n">
        <v>10</v>
      </c>
      <c r="B136" s="237"/>
      <c r="C136" s="207"/>
      <c r="D136" s="238"/>
      <c r="E136" s="239"/>
      <c r="F136" s="240"/>
      <c r="G136" s="240"/>
      <c r="H136" s="209"/>
      <c r="I136" s="213"/>
    </row>
    <row r="137" customFormat="false" ht="12" hidden="true" customHeight="false" outlineLevel="0" collapsed="false">
      <c r="A137" s="196" t="n">
        <v>11</v>
      </c>
      <c r="B137" s="237"/>
      <c r="C137" s="207"/>
      <c r="D137" s="238"/>
      <c r="E137" s="239"/>
      <c r="F137" s="240"/>
      <c r="G137" s="240"/>
      <c r="H137" s="209"/>
      <c r="I137" s="213"/>
    </row>
    <row r="138" customFormat="false" ht="12" hidden="true" customHeight="false" outlineLevel="0" collapsed="false">
      <c r="A138" s="196" t="n">
        <v>12</v>
      </c>
      <c r="B138" s="237"/>
      <c r="C138" s="207"/>
      <c r="D138" s="238"/>
      <c r="E138" s="239"/>
      <c r="F138" s="240"/>
      <c r="G138" s="240"/>
      <c r="H138" s="209"/>
      <c r="I138" s="213"/>
    </row>
    <row r="139" customFormat="false" ht="12" hidden="true" customHeight="false" outlineLevel="0" collapsed="false">
      <c r="A139" s="196" t="n">
        <v>13</v>
      </c>
      <c r="B139" s="237"/>
      <c r="C139" s="207"/>
      <c r="D139" s="238"/>
      <c r="E139" s="239"/>
      <c r="F139" s="240"/>
      <c r="G139" s="240"/>
      <c r="H139" s="209"/>
      <c r="I139" s="213"/>
    </row>
    <row r="140" customFormat="false" ht="12" hidden="true" customHeight="false" outlineLevel="0" collapsed="false">
      <c r="A140" s="196" t="n">
        <v>14</v>
      </c>
      <c r="B140" s="237"/>
      <c r="C140" s="207"/>
      <c r="D140" s="238"/>
      <c r="E140" s="239"/>
      <c r="F140" s="240"/>
      <c r="G140" s="240"/>
      <c r="H140" s="209"/>
      <c r="I140" s="213"/>
    </row>
    <row r="141" customFormat="false" ht="12" hidden="true" customHeight="false" outlineLevel="0" collapsed="false">
      <c r="A141" s="196" t="n">
        <v>15</v>
      </c>
      <c r="B141" s="237"/>
      <c r="C141" s="207"/>
      <c r="D141" s="238"/>
      <c r="E141" s="239"/>
      <c r="F141" s="240"/>
      <c r="G141" s="240"/>
      <c r="H141" s="209"/>
      <c r="I141" s="213"/>
    </row>
    <row r="142" customFormat="false" ht="12" hidden="true" customHeight="false" outlineLevel="0" collapsed="false">
      <c r="A142" s="196" t="n">
        <v>16</v>
      </c>
      <c r="B142" s="237"/>
      <c r="C142" s="207"/>
      <c r="D142" s="238"/>
      <c r="E142" s="239"/>
      <c r="F142" s="240"/>
      <c r="G142" s="240"/>
      <c r="H142" s="209"/>
      <c r="I142" s="213"/>
    </row>
    <row r="143" customFormat="false" ht="12" hidden="true" customHeight="false" outlineLevel="0" collapsed="false">
      <c r="A143" s="196" t="n">
        <v>17</v>
      </c>
      <c r="B143" s="237"/>
      <c r="C143" s="207"/>
      <c r="D143" s="238"/>
      <c r="E143" s="239"/>
      <c r="F143" s="240"/>
      <c r="G143" s="240"/>
      <c r="H143" s="209"/>
      <c r="I143" s="213"/>
    </row>
    <row r="144" customFormat="false" ht="12" hidden="true" customHeight="false" outlineLevel="0" collapsed="false">
      <c r="A144" s="196" t="n">
        <v>18</v>
      </c>
      <c r="B144" s="237"/>
      <c r="C144" s="207"/>
      <c r="D144" s="238"/>
      <c r="E144" s="239"/>
      <c r="F144" s="240"/>
      <c r="G144" s="240"/>
      <c r="H144" s="209"/>
      <c r="I144" s="213"/>
    </row>
    <row r="145" customFormat="false" ht="12" hidden="true" customHeight="false" outlineLevel="0" collapsed="false">
      <c r="A145" s="196" t="n">
        <v>19</v>
      </c>
      <c r="B145" s="237"/>
      <c r="C145" s="207"/>
      <c r="D145" s="238"/>
      <c r="E145" s="239"/>
      <c r="F145" s="240"/>
      <c r="G145" s="240"/>
      <c r="H145" s="209"/>
      <c r="I145" s="213"/>
    </row>
    <row r="146" customFormat="false" ht="12.75" hidden="true" customHeight="false" outlineLevel="0" collapsed="false">
      <c r="A146" s="214" t="n">
        <v>20</v>
      </c>
      <c r="B146" s="231"/>
      <c r="C146" s="216"/>
      <c r="D146" s="241"/>
      <c r="E146" s="242"/>
      <c r="F146" s="243"/>
      <c r="G146" s="243"/>
      <c r="H146" s="218"/>
      <c r="I146" s="222"/>
    </row>
    <row r="147" customFormat="false" ht="13.5" hidden="false" customHeight="false" outlineLevel="0" collapsed="false">
      <c r="A147" s="121"/>
      <c r="B147" s="123"/>
      <c r="C147" s="123"/>
      <c r="D147" s="123"/>
      <c r="E147" s="123"/>
      <c r="F147" s="123"/>
      <c r="G147" s="123"/>
      <c r="H147" s="151"/>
      <c r="I147" s="223" t="s">
        <v>58</v>
      </c>
    </row>
    <row r="148" customFormat="false" ht="13.5" hidden="false" customHeight="false" outlineLevel="0" collapsed="false">
      <c r="B148" s="15"/>
      <c r="C148" s="15"/>
      <c r="D148" s="15"/>
      <c r="E148" s="15"/>
      <c r="F148" s="15"/>
      <c r="G148" s="15"/>
      <c r="I148" s="224" t="n">
        <f aca="false">SUM(I127:I146)</f>
        <v>4149.6</v>
      </c>
    </row>
    <row r="150" customFormat="false" ht="18" hidden="false" customHeight="false" outlineLevel="0" collapsed="false">
      <c r="A150" s="180" t="s">
        <v>138</v>
      </c>
      <c r="B150" s="180"/>
      <c r="C150" s="180"/>
      <c r="D150" s="180"/>
      <c r="E150" s="180"/>
      <c r="F150" s="180"/>
      <c r="G150" s="180"/>
      <c r="H150" s="180"/>
      <c r="I150" s="180"/>
    </row>
    <row r="151" customFormat="false" ht="13.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</row>
    <row r="152" customFormat="false" ht="34.5" hidden="false" customHeight="false" outlineLevel="0" collapsed="false">
      <c r="A152" s="101" t="s">
        <v>121</v>
      </c>
      <c r="B152" s="103" t="s">
        <v>131</v>
      </c>
      <c r="C152" s="103" t="s">
        <v>95</v>
      </c>
      <c r="D152" s="103" t="s">
        <v>96</v>
      </c>
      <c r="E152" s="103"/>
      <c r="F152" s="184"/>
      <c r="G152" s="184" t="s">
        <v>124</v>
      </c>
      <c r="H152" s="103" t="s">
        <v>84</v>
      </c>
      <c r="I152" s="186" t="s">
        <v>125</v>
      </c>
    </row>
    <row r="153" customFormat="false" ht="12" hidden="false" customHeight="false" outlineLevel="0" collapsed="false">
      <c r="A153" s="187" t="n">
        <v>1</v>
      </c>
      <c r="B153" s="228" t="n">
        <v>42409</v>
      </c>
      <c r="C153" s="244" t="s">
        <v>139</v>
      </c>
      <c r="D153" s="245" t="s">
        <v>140</v>
      </c>
      <c r="E153" s="246"/>
      <c r="F153" s="247"/>
      <c r="G153" s="247" t="n">
        <v>980</v>
      </c>
      <c r="H153" s="248" t="n">
        <v>33000</v>
      </c>
      <c r="I153" s="249" t="n">
        <v>32340000</v>
      </c>
    </row>
    <row r="154" customFormat="false" ht="12" hidden="false" customHeight="false" outlineLevel="0" collapsed="false">
      <c r="A154" s="196" t="n">
        <v>2</v>
      </c>
      <c r="B154" s="228" t="n">
        <v>42523</v>
      </c>
      <c r="C154" s="244" t="s">
        <v>141</v>
      </c>
      <c r="D154" s="245" t="s">
        <v>142</v>
      </c>
      <c r="E154" s="246"/>
      <c r="F154" s="247"/>
      <c r="G154" s="247" t="n">
        <v>1000.1</v>
      </c>
      <c r="H154" s="248" t="n">
        <v>58712</v>
      </c>
      <c r="I154" s="249" t="n">
        <v>58717871.2</v>
      </c>
    </row>
    <row r="155" customFormat="false" ht="12" hidden="false" customHeight="false" outlineLevel="0" collapsed="false">
      <c r="A155" s="250" t="n">
        <v>3</v>
      </c>
      <c r="B155" s="228" t="n">
        <v>42430</v>
      </c>
      <c r="C155" s="244" t="s">
        <v>101</v>
      </c>
      <c r="D155" s="245" t="s">
        <v>102</v>
      </c>
      <c r="E155" s="246"/>
      <c r="F155" s="247"/>
      <c r="G155" s="247" t="n">
        <v>1000</v>
      </c>
      <c r="H155" s="248" t="n">
        <v>20000</v>
      </c>
      <c r="I155" s="249" t="n">
        <v>20000000</v>
      </c>
    </row>
    <row r="156" customFormat="false" ht="12" hidden="false" customHeight="false" outlineLevel="0" collapsed="false">
      <c r="A156" s="196" t="n">
        <v>4</v>
      </c>
      <c r="B156" s="228" t="n">
        <v>42495</v>
      </c>
      <c r="C156" s="244" t="s">
        <v>107</v>
      </c>
      <c r="D156" s="245" t="s">
        <v>108</v>
      </c>
      <c r="E156" s="246"/>
      <c r="F156" s="247"/>
      <c r="G156" s="247" t="n">
        <v>980</v>
      </c>
      <c r="H156" s="248" t="n">
        <v>40000</v>
      </c>
      <c r="I156" s="249" t="n">
        <v>39200000</v>
      </c>
    </row>
    <row r="157" customFormat="false" ht="12.75" hidden="false" customHeight="false" outlineLevel="0" collapsed="false">
      <c r="A157" s="250" t="n">
        <v>5</v>
      </c>
      <c r="B157" s="228" t="n">
        <v>42548</v>
      </c>
      <c r="C157" s="244" t="s">
        <v>143</v>
      </c>
      <c r="D157" s="245" t="s">
        <v>144</v>
      </c>
      <c r="E157" s="246"/>
      <c r="F157" s="247"/>
      <c r="G157" s="247" t="n">
        <v>100</v>
      </c>
      <c r="H157" s="248" t="n">
        <v>6311</v>
      </c>
      <c r="I157" s="249" t="n">
        <v>631100</v>
      </c>
    </row>
    <row r="158" customFormat="false" ht="12" hidden="true" customHeight="false" outlineLevel="0" collapsed="false">
      <c r="A158" s="196" t="n">
        <v>6</v>
      </c>
      <c r="B158" s="228"/>
      <c r="C158" s="244"/>
      <c r="D158" s="245"/>
      <c r="E158" s="246"/>
      <c r="F158" s="247"/>
      <c r="G158" s="247"/>
      <c r="H158" s="248"/>
      <c r="I158" s="249"/>
    </row>
    <row r="159" customFormat="false" ht="12" hidden="true" customHeight="false" outlineLevel="0" collapsed="false">
      <c r="A159" s="250" t="n">
        <v>7</v>
      </c>
      <c r="B159" s="228"/>
      <c r="C159" s="244"/>
      <c r="D159" s="245"/>
      <c r="E159" s="246"/>
      <c r="F159" s="247"/>
      <c r="G159" s="247"/>
      <c r="H159" s="248"/>
      <c r="I159" s="249"/>
    </row>
    <row r="160" customFormat="false" ht="12" hidden="true" customHeight="false" outlineLevel="0" collapsed="false">
      <c r="A160" s="196" t="n">
        <v>8</v>
      </c>
      <c r="B160" s="228"/>
      <c r="C160" s="244"/>
      <c r="D160" s="245"/>
      <c r="E160" s="246"/>
      <c r="F160" s="247"/>
      <c r="G160" s="247"/>
      <c r="H160" s="248"/>
      <c r="I160" s="249"/>
    </row>
    <row r="161" customFormat="false" ht="12" hidden="true" customHeight="false" outlineLevel="0" collapsed="false">
      <c r="A161" s="250" t="n">
        <v>9</v>
      </c>
      <c r="B161" s="228"/>
      <c r="C161" s="244"/>
      <c r="D161" s="245"/>
      <c r="E161" s="246"/>
      <c r="F161" s="247"/>
      <c r="G161" s="247"/>
      <c r="H161" s="248"/>
      <c r="I161" s="249"/>
    </row>
    <row r="162" customFormat="false" ht="12" hidden="true" customHeight="false" outlineLevel="0" collapsed="false">
      <c r="A162" s="196" t="n">
        <v>10</v>
      </c>
      <c r="B162" s="228"/>
      <c r="C162" s="244"/>
      <c r="D162" s="245"/>
      <c r="E162" s="246"/>
      <c r="F162" s="247"/>
      <c r="G162" s="247"/>
      <c r="H162" s="248"/>
      <c r="I162" s="249"/>
    </row>
    <row r="163" customFormat="false" ht="12" hidden="true" customHeight="false" outlineLevel="0" collapsed="false">
      <c r="A163" s="250" t="n">
        <v>11</v>
      </c>
      <c r="B163" s="228"/>
      <c r="C163" s="244"/>
      <c r="D163" s="245"/>
      <c r="E163" s="246"/>
      <c r="F163" s="247"/>
      <c r="G163" s="247"/>
      <c r="H163" s="248"/>
      <c r="I163" s="249"/>
    </row>
    <row r="164" customFormat="false" ht="12" hidden="true" customHeight="false" outlineLevel="0" collapsed="false">
      <c r="A164" s="196" t="n">
        <v>12</v>
      </c>
      <c r="B164" s="228"/>
      <c r="C164" s="244"/>
      <c r="D164" s="245"/>
      <c r="E164" s="246"/>
      <c r="F164" s="247"/>
      <c r="G164" s="247"/>
      <c r="H164" s="248"/>
      <c r="I164" s="249"/>
    </row>
    <row r="165" customFormat="false" ht="12" hidden="true" customHeight="false" outlineLevel="0" collapsed="false">
      <c r="A165" s="250" t="n">
        <v>13</v>
      </c>
      <c r="B165" s="228"/>
      <c r="C165" s="244"/>
      <c r="D165" s="245"/>
      <c r="E165" s="246"/>
      <c r="F165" s="247"/>
      <c r="G165" s="247"/>
      <c r="H165" s="248"/>
      <c r="I165" s="249"/>
    </row>
    <row r="166" customFormat="false" ht="12" hidden="true" customHeight="false" outlineLevel="0" collapsed="false">
      <c r="A166" s="196" t="n">
        <v>14</v>
      </c>
      <c r="B166" s="228"/>
      <c r="C166" s="244"/>
      <c r="D166" s="245"/>
      <c r="E166" s="246"/>
      <c r="F166" s="247"/>
      <c r="G166" s="247"/>
      <c r="H166" s="248"/>
      <c r="I166" s="249"/>
    </row>
    <row r="167" customFormat="false" ht="12" hidden="true" customHeight="false" outlineLevel="0" collapsed="false">
      <c r="A167" s="250" t="n">
        <v>15</v>
      </c>
      <c r="B167" s="228"/>
      <c r="C167" s="244"/>
      <c r="D167" s="245"/>
      <c r="E167" s="246"/>
      <c r="F167" s="247"/>
      <c r="G167" s="247"/>
      <c r="H167" s="248"/>
      <c r="I167" s="249"/>
    </row>
    <row r="168" customFormat="false" ht="12" hidden="true" customHeight="false" outlineLevel="0" collapsed="false">
      <c r="A168" s="196" t="n">
        <v>16</v>
      </c>
      <c r="B168" s="228"/>
      <c r="C168" s="244"/>
      <c r="D168" s="245"/>
      <c r="E168" s="246"/>
      <c r="F168" s="247"/>
      <c r="G168" s="247"/>
      <c r="H168" s="248"/>
      <c r="I168" s="249"/>
    </row>
    <row r="169" customFormat="false" ht="12" hidden="true" customHeight="false" outlineLevel="0" collapsed="false">
      <c r="A169" s="250" t="n">
        <v>17</v>
      </c>
      <c r="B169" s="228"/>
      <c r="C169" s="244"/>
      <c r="D169" s="245"/>
      <c r="E169" s="246"/>
      <c r="F169" s="247"/>
      <c r="G169" s="247"/>
      <c r="H169" s="248"/>
      <c r="I169" s="249"/>
    </row>
    <row r="170" customFormat="false" ht="12" hidden="true" customHeight="false" outlineLevel="0" collapsed="false">
      <c r="A170" s="196" t="n">
        <v>18</v>
      </c>
      <c r="B170" s="228"/>
      <c r="C170" s="244"/>
      <c r="D170" s="245"/>
      <c r="E170" s="246"/>
      <c r="F170" s="247"/>
      <c r="G170" s="247"/>
      <c r="H170" s="248"/>
      <c r="I170" s="249"/>
    </row>
    <row r="171" customFormat="false" ht="12" hidden="true" customHeight="false" outlineLevel="0" collapsed="false">
      <c r="A171" s="250" t="n">
        <v>19</v>
      </c>
      <c r="B171" s="228"/>
      <c r="C171" s="244"/>
      <c r="D171" s="245"/>
      <c r="E171" s="246"/>
      <c r="F171" s="247"/>
      <c r="G171" s="247"/>
      <c r="H171" s="248"/>
      <c r="I171" s="249"/>
    </row>
    <row r="172" customFormat="false" ht="12.75" hidden="true" customHeight="false" outlineLevel="0" collapsed="false">
      <c r="A172" s="214" t="n">
        <v>20</v>
      </c>
      <c r="B172" s="231"/>
      <c r="C172" s="251"/>
      <c r="D172" s="252"/>
      <c r="E172" s="253"/>
      <c r="F172" s="254"/>
      <c r="G172" s="254"/>
      <c r="H172" s="255"/>
      <c r="I172" s="256"/>
    </row>
    <row r="173" customFormat="false" ht="13.5" hidden="false" customHeight="false" outlineLevel="0" collapsed="false">
      <c r="A173" s="121"/>
      <c r="B173" s="123"/>
      <c r="C173" s="123"/>
      <c r="D173" s="123"/>
      <c r="E173" s="123"/>
      <c r="F173" s="123"/>
      <c r="G173" s="123"/>
      <c r="H173" s="151"/>
      <c r="I173" s="223" t="s">
        <v>58</v>
      </c>
    </row>
    <row r="174" customFormat="false" ht="13.5" hidden="false" customHeight="false" outlineLevel="0" collapsed="false">
      <c r="B174" s="15"/>
      <c r="C174" s="15"/>
      <c r="D174" s="15"/>
      <c r="E174" s="15"/>
      <c r="F174" s="15"/>
      <c r="G174" s="15"/>
      <c r="I174" s="224" t="n">
        <f aca="false">SUM(I153:I172)</f>
        <v>150888971.2</v>
      </c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8" hidden="false" customHeight="false" outlineLevel="0" collapsed="false">
      <c r="A176" s="180" t="s">
        <v>145</v>
      </c>
      <c r="B176" s="180"/>
      <c r="C176" s="180"/>
      <c r="D176" s="180"/>
      <c r="E176" s="180"/>
      <c r="F176" s="180"/>
      <c r="G176" s="180"/>
      <c r="H176" s="180"/>
      <c r="I176" s="180"/>
    </row>
    <row r="177" customFormat="false" ht="13.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</row>
    <row r="178" customFormat="false" ht="34.5" hidden="false" customHeight="false" outlineLevel="0" collapsed="false">
      <c r="A178" s="101" t="s">
        <v>121</v>
      </c>
      <c r="B178" s="103" t="s">
        <v>131</v>
      </c>
      <c r="C178" s="103" t="s">
        <v>95</v>
      </c>
      <c r="D178" s="103" t="s">
        <v>96</v>
      </c>
      <c r="E178" s="103"/>
      <c r="F178" s="184"/>
      <c r="G178" s="184" t="s">
        <v>124</v>
      </c>
      <c r="H178" s="103" t="s">
        <v>84</v>
      </c>
      <c r="I178" s="186" t="s">
        <v>125</v>
      </c>
    </row>
    <row r="179" customFormat="false" ht="12" hidden="false" customHeight="false" outlineLevel="0" collapsed="false">
      <c r="A179" s="187" t="n">
        <v>1</v>
      </c>
      <c r="B179" s="257" t="n">
        <v>42415</v>
      </c>
      <c r="C179" s="258" t="s">
        <v>146</v>
      </c>
      <c r="D179" s="245" t="s">
        <v>147</v>
      </c>
      <c r="E179" s="246"/>
      <c r="F179" s="259"/>
      <c r="G179" s="259" t="n">
        <v>9984.13</v>
      </c>
      <c r="H179" s="260" t="n">
        <v>2863</v>
      </c>
      <c r="I179" s="261" t="n">
        <v>28584564.19</v>
      </c>
    </row>
    <row r="180" customFormat="false" ht="12" hidden="false" customHeight="false" outlineLevel="0" collapsed="false">
      <c r="A180" s="196" t="n">
        <v>2</v>
      </c>
      <c r="B180" s="257" t="n">
        <v>42397</v>
      </c>
      <c r="C180" s="258" t="s">
        <v>105</v>
      </c>
      <c r="D180" s="245" t="s">
        <v>106</v>
      </c>
      <c r="E180" s="246"/>
      <c r="F180" s="259"/>
      <c r="G180" s="259" t="n">
        <v>9801</v>
      </c>
      <c r="H180" s="260" t="n">
        <v>2000</v>
      </c>
      <c r="I180" s="261" t="n">
        <v>19602000</v>
      </c>
    </row>
    <row r="181" customFormat="false" ht="12" hidden="false" customHeight="false" outlineLevel="0" collapsed="false">
      <c r="A181" s="196" t="n">
        <v>3</v>
      </c>
      <c r="B181" s="257" t="n">
        <v>42436</v>
      </c>
      <c r="C181" s="258" t="s">
        <v>148</v>
      </c>
      <c r="D181" s="245" t="s">
        <v>149</v>
      </c>
      <c r="E181" s="246"/>
      <c r="F181" s="259"/>
      <c r="G181" s="259" t="n">
        <v>9876.21</v>
      </c>
      <c r="H181" s="260" t="n">
        <v>1500</v>
      </c>
      <c r="I181" s="261" t="n">
        <v>14814315</v>
      </c>
    </row>
    <row r="182" customFormat="false" ht="12" hidden="false" customHeight="false" outlineLevel="0" collapsed="false">
      <c r="A182" s="196" t="n">
        <v>4</v>
      </c>
      <c r="B182" s="257" t="n">
        <v>42445</v>
      </c>
      <c r="C182" s="258" t="s">
        <v>150</v>
      </c>
      <c r="D182" s="245" t="s">
        <v>151</v>
      </c>
      <c r="E182" s="246"/>
      <c r="F182" s="259"/>
      <c r="G182" s="259" t="n">
        <v>9978.5</v>
      </c>
      <c r="H182" s="260" t="n">
        <v>1330</v>
      </c>
      <c r="I182" s="261" t="n">
        <v>13271405</v>
      </c>
    </row>
    <row r="183" customFormat="false" ht="12" hidden="false" customHeight="false" outlineLevel="0" collapsed="false">
      <c r="A183" s="196" t="n">
        <v>5</v>
      </c>
      <c r="B183" s="257" t="n">
        <v>42464</v>
      </c>
      <c r="C183" s="258" t="s">
        <v>152</v>
      </c>
      <c r="D183" s="245" t="s">
        <v>153</v>
      </c>
      <c r="E183" s="246"/>
      <c r="F183" s="259"/>
      <c r="G183" s="259" t="n">
        <v>9925.76</v>
      </c>
      <c r="H183" s="260" t="n">
        <v>2500</v>
      </c>
      <c r="I183" s="261" t="n">
        <v>24814400</v>
      </c>
    </row>
    <row r="184" customFormat="false" ht="12.75" hidden="false" customHeight="false" outlineLevel="0" collapsed="false">
      <c r="A184" s="196" t="n">
        <v>6</v>
      </c>
      <c r="B184" s="257" t="n">
        <v>42527</v>
      </c>
      <c r="C184" s="258" t="s">
        <v>154</v>
      </c>
      <c r="D184" s="245" t="s">
        <v>155</v>
      </c>
      <c r="E184" s="246"/>
      <c r="F184" s="259"/>
      <c r="G184" s="259" t="n">
        <v>9950.38</v>
      </c>
      <c r="H184" s="260" t="n">
        <v>1720</v>
      </c>
      <c r="I184" s="261" t="n">
        <v>17114653.6</v>
      </c>
    </row>
    <row r="185" customFormat="false" ht="12" hidden="true" customHeight="false" outlineLevel="0" collapsed="false">
      <c r="A185" s="196" t="n">
        <v>7</v>
      </c>
      <c r="B185" s="257"/>
      <c r="C185" s="258"/>
      <c r="D185" s="245"/>
      <c r="E185" s="246"/>
      <c r="F185" s="259"/>
      <c r="G185" s="259"/>
      <c r="H185" s="260"/>
      <c r="I185" s="261"/>
    </row>
    <row r="186" customFormat="false" ht="12" hidden="true" customHeight="false" outlineLevel="0" collapsed="false">
      <c r="A186" s="196" t="n">
        <v>8</v>
      </c>
      <c r="B186" s="257"/>
      <c r="C186" s="258"/>
      <c r="D186" s="245"/>
      <c r="E186" s="246"/>
      <c r="F186" s="259"/>
      <c r="G186" s="259"/>
      <c r="H186" s="260"/>
      <c r="I186" s="261"/>
    </row>
    <row r="187" customFormat="false" ht="12" hidden="true" customHeight="false" outlineLevel="0" collapsed="false">
      <c r="A187" s="196" t="n">
        <v>9</v>
      </c>
      <c r="B187" s="257"/>
      <c r="C187" s="258"/>
      <c r="D187" s="245"/>
      <c r="E187" s="246"/>
      <c r="F187" s="259"/>
      <c r="G187" s="259"/>
      <c r="H187" s="260"/>
      <c r="I187" s="261"/>
    </row>
    <row r="188" customFormat="false" ht="12" hidden="true" customHeight="false" outlineLevel="0" collapsed="false">
      <c r="A188" s="196" t="n">
        <v>10</v>
      </c>
      <c r="B188" s="257"/>
      <c r="C188" s="258"/>
      <c r="D188" s="245"/>
      <c r="E188" s="246"/>
      <c r="F188" s="259"/>
      <c r="G188" s="259"/>
      <c r="H188" s="260"/>
      <c r="I188" s="261"/>
    </row>
    <row r="189" customFormat="false" ht="12" hidden="true" customHeight="false" outlineLevel="0" collapsed="false">
      <c r="A189" s="196" t="n">
        <v>11</v>
      </c>
      <c r="B189" s="257"/>
      <c r="C189" s="258"/>
      <c r="D189" s="245"/>
      <c r="E189" s="246"/>
      <c r="F189" s="259"/>
      <c r="G189" s="259"/>
      <c r="H189" s="260"/>
      <c r="I189" s="261"/>
    </row>
    <row r="190" customFormat="false" ht="12" hidden="true" customHeight="false" outlineLevel="0" collapsed="false">
      <c r="A190" s="196" t="n">
        <v>12</v>
      </c>
      <c r="B190" s="257"/>
      <c r="C190" s="258"/>
      <c r="D190" s="245"/>
      <c r="E190" s="246"/>
      <c r="F190" s="259"/>
      <c r="G190" s="259"/>
      <c r="H190" s="260"/>
      <c r="I190" s="261"/>
    </row>
    <row r="191" customFormat="false" ht="12" hidden="true" customHeight="false" outlineLevel="0" collapsed="false">
      <c r="A191" s="196" t="n">
        <v>13</v>
      </c>
      <c r="B191" s="257"/>
      <c r="C191" s="258"/>
      <c r="D191" s="245"/>
      <c r="E191" s="246"/>
      <c r="F191" s="259"/>
      <c r="G191" s="259"/>
      <c r="H191" s="260"/>
      <c r="I191" s="261"/>
    </row>
    <row r="192" customFormat="false" ht="12" hidden="true" customHeight="false" outlineLevel="0" collapsed="false">
      <c r="A192" s="196" t="n">
        <v>14</v>
      </c>
      <c r="B192" s="257"/>
      <c r="C192" s="258"/>
      <c r="D192" s="245"/>
      <c r="E192" s="246"/>
      <c r="F192" s="259"/>
      <c r="G192" s="259"/>
      <c r="H192" s="260"/>
      <c r="I192" s="261"/>
    </row>
    <row r="193" customFormat="false" ht="12" hidden="true" customHeight="false" outlineLevel="0" collapsed="false">
      <c r="A193" s="196" t="n">
        <v>15</v>
      </c>
      <c r="B193" s="257"/>
      <c r="C193" s="258"/>
      <c r="D193" s="245"/>
      <c r="E193" s="246"/>
      <c r="F193" s="259"/>
      <c r="G193" s="259"/>
      <c r="H193" s="260"/>
      <c r="I193" s="261"/>
    </row>
    <row r="194" customFormat="false" ht="12" hidden="true" customHeight="false" outlineLevel="0" collapsed="false">
      <c r="A194" s="196" t="n">
        <v>16</v>
      </c>
      <c r="B194" s="257"/>
      <c r="C194" s="258"/>
      <c r="D194" s="245"/>
      <c r="E194" s="246"/>
      <c r="F194" s="259"/>
      <c r="G194" s="259"/>
      <c r="H194" s="260"/>
      <c r="I194" s="261"/>
    </row>
    <row r="195" customFormat="false" ht="12" hidden="true" customHeight="false" outlineLevel="0" collapsed="false">
      <c r="A195" s="196" t="n">
        <v>17</v>
      </c>
      <c r="B195" s="257"/>
      <c r="C195" s="258"/>
      <c r="D195" s="245"/>
      <c r="E195" s="246"/>
      <c r="F195" s="259"/>
      <c r="G195" s="259"/>
      <c r="H195" s="260"/>
      <c r="I195" s="261"/>
    </row>
    <row r="196" customFormat="false" ht="12" hidden="true" customHeight="false" outlineLevel="0" collapsed="false">
      <c r="A196" s="196" t="n">
        <v>18</v>
      </c>
      <c r="B196" s="257"/>
      <c r="C196" s="258"/>
      <c r="D196" s="245"/>
      <c r="E196" s="246"/>
      <c r="F196" s="259"/>
      <c r="G196" s="259"/>
      <c r="H196" s="260"/>
      <c r="I196" s="261"/>
    </row>
    <row r="197" customFormat="false" ht="12" hidden="true" customHeight="false" outlineLevel="0" collapsed="false">
      <c r="A197" s="196" t="n">
        <v>19</v>
      </c>
      <c r="B197" s="257"/>
      <c r="C197" s="258"/>
      <c r="D197" s="245"/>
      <c r="E197" s="246"/>
      <c r="F197" s="259"/>
      <c r="G197" s="259"/>
      <c r="H197" s="260"/>
      <c r="I197" s="261"/>
    </row>
    <row r="198" customFormat="false" ht="12.75" hidden="true" customHeight="false" outlineLevel="0" collapsed="false">
      <c r="A198" s="214" t="n">
        <v>20</v>
      </c>
      <c r="B198" s="262"/>
      <c r="C198" s="263"/>
      <c r="D198" s="252"/>
      <c r="E198" s="253"/>
      <c r="F198" s="264"/>
      <c r="G198" s="264"/>
      <c r="H198" s="265"/>
      <c r="I198" s="266"/>
    </row>
    <row r="199" customFormat="false" ht="13.5" hidden="false" customHeight="false" outlineLevel="0" collapsed="false">
      <c r="A199" s="121"/>
      <c r="B199" s="123"/>
      <c r="C199" s="123"/>
      <c r="D199" s="123"/>
      <c r="E199" s="123"/>
      <c r="F199" s="123"/>
      <c r="G199" s="123"/>
      <c r="H199" s="151"/>
      <c r="I199" s="223" t="s">
        <v>58</v>
      </c>
    </row>
    <row r="200" customFormat="false" ht="13.5" hidden="false" customHeight="false" outlineLevel="0" collapsed="false">
      <c r="B200" s="15"/>
      <c r="C200" s="15"/>
      <c r="D200" s="15"/>
      <c r="E200" s="15"/>
      <c r="F200" s="15"/>
      <c r="G200" s="15"/>
      <c r="I200" s="224" t="n">
        <f aca="false">SUM(I179:I198)</f>
        <v>118201337.79</v>
      </c>
    </row>
    <row r="201" customFormat="false" ht="12" hidden="false" customHeight="false" outlineLevel="0" collapsed="false">
      <c r="B201" s="267"/>
    </row>
    <row r="202" customFormat="false" ht="18" hidden="false" customHeight="false" outlineLevel="0" collapsed="false">
      <c r="A202" s="180" t="s">
        <v>156</v>
      </c>
      <c r="B202" s="180"/>
      <c r="C202" s="180"/>
      <c r="D202" s="180"/>
      <c r="E202" s="180"/>
      <c r="F202" s="180"/>
      <c r="G202" s="180"/>
      <c r="H202" s="180"/>
      <c r="I202" s="180"/>
    </row>
    <row r="203" customFormat="false" ht="13.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</row>
    <row r="204" customFormat="false" ht="45.75" hidden="false" customHeight="false" outlineLevel="0" collapsed="false">
      <c r="A204" s="101" t="s">
        <v>121</v>
      </c>
      <c r="B204" s="184" t="s">
        <v>82</v>
      </c>
      <c r="C204" s="103" t="s">
        <v>95</v>
      </c>
      <c r="D204" s="103" t="s">
        <v>96</v>
      </c>
      <c r="E204" s="184" t="s">
        <v>157</v>
      </c>
      <c r="F204" s="103" t="s">
        <v>158</v>
      </c>
      <c r="G204" s="268" t="s">
        <v>123</v>
      </c>
      <c r="H204" s="185" t="s">
        <v>124</v>
      </c>
      <c r="I204" s="186" t="s">
        <v>125</v>
      </c>
    </row>
    <row r="205" customFormat="false" ht="12" hidden="false" customHeight="false" outlineLevel="0" collapsed="false">
      <c r="A205" s="187" t="n">
        <v>1</v>
      </c>
      <c r="B205" s="228" t="n">
        <v>42443</v>
      </c>
      <c r="C205" s="269" t="s">
        <v>159</v>
      </c>
      <c r="D205" s="245" t="s">
        <v>160</v>
      </c>
      <c r="E205" s="248" t="n">
        <v>3011941</v>
      </c>
      <c r="F205" s="248" t="n">
        <v>336039</v>
      </c>
      <c r="G205" s="270" t="n">
        <v>0.111568918514672</v>
      </c>
      <c r="H205" s="271" t="n">
        <v>0.3291</v>
      </c>
      <c r="I205" s="272" t="n">
        <v>110590.43</v>
      </c>
    </row>
    <row r="206" customFormat="false" ht="12" hidden="false" customHeight="false" outlineLevel="0" collapsed="false">
      <c r="A206" s="196" t="n">
        <v>2</v>
      </c>
      <c r="B206" s="237" t="n">
        <v>42485</v>
      </c>
      <c r="C206" s="273" t="s">
        <v>161</v>
      </c>
      <c r="D206" s="274" t="s">
        <v>162</v>
      </c>
      <c r="E206" s="248" t="n">
        <v>3388918</v>
      </c>
      <c r="F206" s="275" t="n">
        <v>842976</v>
      </c>
      <c r="G206" s="270" t="n">
        <v>0.248744879634149</v>
      </c>
      <c r="H206" s="276" t="n">
        <v>0.22</v>
      </c>
      <c r="I206" s="277" t="n">
        <v>185454.72</v>
      </c>
    </row>
    <row r="207" customFormat="false" ht="12" hidden="false" customHeight="false" outlineLevel="0" collapsed="false">
      <c r="A207" s="196" t="n">
        <v>3</v>
      </c>
      <c r="B207" s="237" t="n">
        <v>42503</v>
      </c>
      <c r="C207" s="273" t="s">
        <v>111</v>
      </c>
      <c r="D207" s="274" t="s">
        <v>112</v>
      </c>
      <c r="E207" s="248" t="n">
        <v>50820</v>
      </c>
      <c r="F207" s="275" t="n">
        <v>3425</v>
      </c>
      <c r="G207" s="270" t="n">
        <v>0.0673947264856356</v>
      </c>
      <c r="H207" s="276" t="n">
        <v>103</v>
      </c>
      <c r="I207" s="277" t="n">
        <v>352775</v>
      </c>
    </row>
    <row r="208" customFormat="false" ht="12" hidden="false" customHeight="false" outlineLevel="0" collapsed="false">
      <c r="A208" s="196" t="n">
        <v>4</v>
      </c>
      <c r="B208" s="237" t="n">
        <v>42521</v>
      </c>
      <c r="C208" s="273" t="s">
        <v>163</v>
      </c>
      <c r="D208" s="274" t="s">
        <v>164</v>
      </c>
      <c r="E208" s="248" t="n">
        <v>699660</v>
      </c>
      <c r="F208" s="275" t="n">
        <v>138709</v>
      </c>
      <c r="G208" s="270" t="n">
        <v>0.198252008118229</v>
      </c>
      <c r="H208" s="276" t="n">
        <v>0.15</v>
      </c>
      <c r="I208" s="277" t="n">
        <v>20806.35</v>
      </c>
    </row>
    <row r="209" customFormat="false" ht="12" hidden="false" customHeight="false" outlineLevel="0" collapsed="false">
      <c r="A209" s="196" t="n">
        <v>5</v>
      </c>
      <c r="B209" s="237" t="n">
        <v>42530</v>
      </c>
      <c r="C209" s="273" t="s">
        <v>165</v>
      </c>
      <c r="D209" s="274" t="s">
        <v>166</v>
      </c>
      <c r="E209" s="248" t="n">
        <v>512678</v>
      </c>
      <c r="F209" s="275" t="n">
        <v>76902</v>
      </c>
      <c r="G209" s="270" t="n">
        <v>0.150000585162617</v>
      </c>
      <c r="H209" s="276" t="n">
        <v>0.3908</v>
      </c>
      <c r="I209" s="277" t="n">
        <v>30053.3016</v>
      </c>
    </row>
    <row r="210" customFormat="false" ht="12.75" hidden="false" customHeight="false" outlineLevel="0" collapsed="false">
      <c r="A210" s="196" t="n">
        <v>6</v>
      </c>
      <c r="B210" s="237" t="n">
        <v>42536</v>
      </c>
      <c r="C210" s="273" t="s">
        <v>167</v>
      </c>
      <c r="D210" s="274" t="s">
        <v>168</v>
      </c>
      <c r="E210" s="248" t="n">
        <v>20375231</v>
      </c>
      <c r="F210" s="275" t="n">
        <v>21793</v>
      </c>
      <c r="G210" s="270" t="n">
        <v>0.00106958296570969</v>
      </c>
      <c r="H210" s="276" t="n">
        <v>2.79</v>
      </c>
      <c r="I210" s="277" t="n">
        <v>60802.47</v>
      </c>
    </row>
    <row r="211" customFormat="false" ht="12" hidden="true" customHeight="false" outlineLevel="0" collapsed="false">
      <c r="A211" s="196" t="n">
        <v>7</v>
      </c>
      <c r="B211" s="237"/>
      <c r="C211" s="273"/>
      <c r="D211" s="274"/>
      <c r="E211" s="248"/>
      <c r="F211" s="275"/>
      <c r="G211" s="270"/>
      <c r="H211" s="276"/>
      <c r="I211" s="277"/>
    </row>
    <row r="212" customFormat="false" ht="12" hidden="true" customHeight="false" outlineLevel="0" collapsed="false">
      <c r="A212" s="196" t="n">
        <v>8</v>
      </c>
      <c r="B212" s="237"/>
      <c r="C212" s="273"/>
      <c r="D212" s="274"/>
      <c r="E212" s="248"/>
      <c r="F212" s="275"/>
      <c r="G212" s="270"/>
      <c r="H212" s="276"/>
      <c r="I212" s="277"/>
    </row>
    <row r="213" customFormat="false" ht="12" hidden="true" customHeight="false" outlineLevel="0" collapsed="false">
      <c r="A213" s="196" t="n">
        <v>9</v>
      </c>
      <c r="B213" s="237"/>
      <c r="C213" s="273"/>
      <c r="D213" s="274"/>
      <c r="E213" s="248"/>
      <c r="F213" s="275"/>
      <c r="G213" s="270"/>
      <c r="H213" s="276"/>
      <c r="I213" s="277"/>
    </row>
    <row r="214" customFormat="false" ht="12" hidden="true" customHeight="false" outlineLevel="0" collapsed="false">
      <c r="A214" s="196" t="n">
        <v>10</v>
      </c>
      <c r="B214" s="237"/>
      <c r="C214" s="273"/>
      <c r="D214" s="274"/>
      <c r="E214" s="248"/>
      <c r="F214" s="275"/>
      <c r="G214" s="270"/>
      <c r="H214" s="276"/>
      <c r="I214" s="277"/>
    </row>
    <row r="215" customFormat="false" ht="12" hidden="true" customHeight="false" outlineLevel="0" collapsed="false">
      <c r="A215" s="196" t="n">
        <v>11</v>
      </c>
      <c r="B215" s="237"/>
      <c r="C215" s="273"/>
      <c r="D215" s="274"/>
      <c r="E215" s="248"/>
      <c r="F215" s="275"/>
      <c r="G215" s="270"/>
      <c r="H215" s="276"/>
      <c r="I215" s="277"/>
    </row>
    <row r="216" customFormat="false" ht="12" hidden="true" customHeight="false" outlineLevel="0" collapsed="false">
      <c r="A216" s="196" t="n">
        <v>12</v>
      </c>
      <c r="B216" s="237"/>
      <c r="C216" s="273"/>
      <c r="D216" s="274"/>
      <c r="E216" s="248"/>
      <c r="F216" s="275"/>
      <c r="G216" s="270"/>
      <c r="H216" s="276"/>
      <c r="I216" s="277"/>
    </row>
    <row r="217" customFormat="false" ht="12" hidden="true" customHeight="false" outlineLevel="0" collapsed="false">
      <c r="A217" s="196" t="n">
        <v>13</v>
      </c>
      <c r="B217" s="237"/>
      <c r="C217" s="273"/>
      <c r="D217" s="274"/>
      <c r="E217" s="248"/>
      <c r="F217" s="275"/>
      <c r="G217" s="270"/>
      <c r="H217" s="276"/>
      <c r="I217" s="277"/>
    </row>
    <row r="218" customFormat="false" ht="12" hidden="true" customHeight="false" outlineLevel="0" collapsed="false">
      <c r="A218" s="196" t="n">
        <v>14</v>
      </c>
      <c r="B218" s="237"/>
      <c r="C218" s="273"/>
      <c r="D218" s="274"/>
      <c r="E218" s="248"/>
      <c r="F218" s="275"/>
      <c r="G218" s="270"/>
      <c r="H218" s="276"/>
      <c r="I218" s="277"/>
    </row>
    <row r="219" customFormat="false" ht="12" hidden="true" customHeight="false" outlineLevel="0" collapsed="false">
      <c r="A219" s="196" t="n">
        <v>15</v>
      </c>
      <c r="B219" s="237"/>
      <c r="C219" s="273"/>
      <c r="D219" s="274"/>
      <c r="E219" s="248"/>
      <c r="F219" s="275"/>
      <c r="G219" s="270"/>
      <c r="H219" s="276"/>
      <c r="I219" s="277"/>
    </row>
    <row r="220" customFormat="false" ht="12" hidden="true" customHeight="false" outlineLevel="0" collapsed="false">
      <c r="A220" s="196" t="n">
        <v>16</v>
      </c>
      <c r="B220" s="237"/>
      <c r="C220" s="273"/>
      <c r="D220" s="274"/>
      <c r="E220" s="248"/>
      <c r="F220" s="275"/>
      <c r="G220" s="270"/>
      <c r="H220" s="276"/>
      <c r="I220" s="277"/>
    </row>
    <row r="221" customFormat="false" ht="12" hidden="true" customHeight="false" outlineLevel="0" collapsed="false">
      <c r="A221" s="196" t="n">
        <v>17</v>
      </c>
      <c r="B221" s="237"/>
      <c r="C221" s="273"/>
      <c r="D221" s="274"/>
      <c r="E221" s="248"/>
      <c r="F221" s="275"/>
      <c r="G221" s="270"/>
      <c r="H221" s="276"/>
      <c r="I221" s="277"/>
    </row>
    <row r="222" customFormat="false" ht="12" hidden="true" customHeight="false" outlineLevel="0" collapsed="false">
      <c r="A222" s="196" t="n">
        <v>18</v>
      </c>
      <c r="B222" s="237"/>
      <c r="C222" s="273"/>
      <c r="D222" s="274"/>
      <c r="E222" s="278"/>
      <c r="F222" s="275"/>
      <c r="G222" s="270"/>
      <c r="H222" s="276"/>
      <c r="I222" s="277"/>
    </row>
    <row r="223" customFormat="false" ht="12" hidden="true" customHeight="false" outlineLevel="0" collapsed="false">
      <c r="A223" s="196" t="n">
        <v>19</v>
      </c>
      <c r="B223" s="237"/>
      <c r="C223" s="273"/>
      <c r="D223" s="274"/>
      <c r="E223" s="278"/>
      <c r="F223" s="275"/>
      <c r="G223" s="279"/>
      <c r="H223" s="276"/>
      <c r="I223" s="277"/>
    </row>
    <row r="224" customFormat="false" ht="12" hidden="true" customHeight="false" outlineLevel="0" collapsed="false">
      <c r="A224" s="196" t="n">
        <v>20</v>
      </c>
      <c r="B224" s="237"/>
      <c r="C224" s="273"/>
      <c r="D224" s="274"/>
      <c r="E224" s="278"/>
      <c r="F224" s="275"/>
      <c r="G224" s="279"/>
      <c r="H224" s="276"/>
      <c r="I224" s="277"/>
    </row>
    <row r="225" customFormat="false" ht="12" hidden="true" customHeight="false" outlineLevel="0" collapsed="false">
      <c r="A225" s="196" t="n">
        <v>21</v>
      </c>
      <c r="B225" s="237"/>
      <c r="C225" s="273"/>
      <c r="D225" s="274"/>
      <c r="E225" s="275"/>
      <c r="F225" s="275"/>
      <c r="G225" s="279"/>
      <c r="H225" s="276"/>
      <c r="I225" s="277"/>
    </row>
    <row r="226" customFormat="false" ht="12" hidden="true" customHeight="false" outlineLevel="0" collapsed="false">
      <c r="A226" s="196" t="n">
        <v>22</v>
      </c>
      <c r="B226" s="237"/>
      <c r="C226" s="273"/>
      <c r="D226" s="274"/>
      <c r="E226" s="275"/>
      <c r="F226" s="275"/>
      <c r="G226" s="279"/>
      <c r="H226" s="276"/>
      <c r="I226" s="277"/>
    </row>
    <row r="227" customFormat="false" ht="12" hidden="true" customHeight="false" outlineLevel="0" collapsed="false">
      <c r="A227" s="196" t="n">
        <v>23</v>
      </c>
      <c r="B227" s="237"/>
      <c r="C227" s="273"/>
      <c r="D227" s="274"/>
      <c r="E227" s="275"/>
      <c r="F227" s="275"/>
      <c r="G227" s="279"/>
      <c r="H227" s="276"/>
      <c r="I227" s="277"/>
    </row>
    <row r="228" customFormat="false" ht="12" hidden="true" customHeight="false" outlineLevel="0" collapsed="false">
      <c r="A228" s="196" t="n">
        <v>24</v>
      </c>
      <c r="B228" s="237"/>
      <c r="C228" s="273"/>
      <c r="D228" s="274"/>
      <c r="E228" s="275"/>
      <c r="F228" s="275"/>
      <c r="G228" s="279"/>
      <c r="H228" s="276"/>
      <c r="I228" s="277"/>
    </row>
    <row r="229" customFormat="false" ht="12" hidden="true" customHeight="false" outlineLevel="0" collapsed="false">
      <c r="A229" s="196" t="n">
        <v>25</v>
      </c>
      <c r="B229" s="237"/>
      <c r="C229" s="273"/>
      <c r="D229" s="274"/>
      <c r="E229" s="275"/>
      <c r="F229" s="275"/>
      <c r="G229" s="279"/>
      <c r="H229" s="276"/>
      <c r="I229" s="277"/>
    </row>
    <row r="230" customFormat="false" ht="12" hidden="true" customHeight="false" outlineLevel="0" collapsed="false">
      <c r="A230" s="196" t="n">
        <v>26</v>
      </c>
      <c r="B230" s="237"/>
      <c r="C230" s="273"/>
      <c r="D230" s="274"/>
      <c r="E230" s="275"/>
      <c r="F230" s="275"/>
      <c r="G230" s="279"/>
      <c r="H230" s="276"/>
      <c r="I230" s="277"/>
    </row>
    <row r="231" customFormat="false" ht="12" hidden="true" customHeight="false" outlineLevel="0" collapsed="false">
      <c r="A231" s="196" t="n">
        <v>27</v>
      </c>
      <c r="B231" s="237"/>
      <c r="C231" s="273"/>
      <c r="D231" s="274"/>
      <c r="E231" s="275"/>
      <c r="F231" s="275"/>
      <c r="G231" s="279"/>
      <c r="H231" s="276"/>
      <c r="I231" s="277"/>
    </row>
    <row r="232" customFormat="false" ht="12" hidden="true" customHeight="false" outlineLevel="0" collapsed="false">
      <c r="A232" s="196" t="n">
        <v>28</v>
      </c>
      <c r="B232" s="237"/>
      <c r="C232" s="273"/>
      <c r="D232" s="274"/>
      <c r="E232" s="275"/>
      <c r="F232" s="275"/>
      <c r="G232" s="279"/>
      <c r="H232" s="276"/>
      <c r="I232" s="277"/>
    </row>
    <row r="233" customFormat="false" ht="12" hidden="true" customHeight="false" outlineLevel="0" collapsed="false">
      <c r="A233" s="196" t="n">
        <v>29</v>
      </c>
      <c r="B233" s="237"/>
      <c r="C233" s="273"/>
      <c r="D233" s="274"/>
      <c r="E233" s="275"/>
      <c r="F233" s="275"/>
      <c r="G233" s="279"/>
      <c r="H233" s="276"/>
      <c r="I233" s="277"/>
    </row>
    <row r="234" customFormat="false" ht="12" hidden="true" customHeight="false" outlineLevel="0" collapsed="false">
      <c r="A234" s="196" t="n">
        <v>30</v>
      </c>
      <c r="B234" s="237"/>
      <c r="C234" s="273"/>
      <c r="D234" s="274"/>
      <c r="E234" s="275"/>
      <c r="F234" s="275"/>
      <c r="G234" s="279"/>
      <c r="H234" s="276"/>
      <c r="I234" s="277"/>
    </row>
    <row r="235" customFormat="false" ht="12" hidden="true" customHeight="false" outlineLevel="0" collapsed="false">
      <c r="A235" s="196" t="n">
        <v>31</v>
      </c>
      <c r="B235" s="237"/>
      <c r="C235" s="273"/>
      <c r="D235" s="274"/>
      <c r="E235" s="275"/>
      <c r="F235" s="275"/>
      <c r="G235" s="279"/>
      <c r="H235" s="276"/>
      <c r="I235" s="277"/>
    </row>
    <row r="236" customFormat="false" ht="12" hidden="true" customHeight="false" outlineLevel="0" collapsed="false">
      <c r="A236" s="196" t="n">
        <v>32</v>
      </c>
      <c r="B236" s="237"/>
      <c r="C236" s="273"/>
      <c r="D236" s="274"/>
      <c r="E236" s="275"/>
      <c r="F236" s="275"/>
      <c r="G236" s="279"/>
      <c r="H236" s="276"/>
      <c r="I236" s="277"/>
    </row>
    <row r="237" customFormat="false" ht="12" hidden="true" customHeight="false" outlineLevel="0" collapsed="false">
      <c r="A237" s="196" t="n">
        <v>33</v>
      </c>
      <c r="B237" s="237"/>
      <c r="C237" s="273"/>
      <c r="D237" s="274"/>
      <c r="E237" s="275"/>
      <c r="F237" s="275"/>
      <c r="G237" s="279"/>
      <c r="H237" s="276"/>
      <c r="I237" s="277"/>
    </row>
    <row r="238" customFormat="false" ht="12" hidden="true" customHeight="false" outlineLevel="0" collapsed="false">
      <c r="A238" s="196" t="n">
        <v>34</v>
      </c>
      <c r="B238" s="237"/>
      <c r="C238" s="273"/>
      <c r="D238" s="274"/>
      <c r="E238" s="275"/>
      <c r="F238" s="275"/>
      <c r="G238" s="279"/>
      <c r="H238" s="276"/>
      <c r="I238" s="277"/>
    </row>
    <row r="239" customFormat="false" ht="12" hidden="true" customHeight="false" outlineLevel="0" collapsed="false">
      <c r="A239" s="196" t="n">
        <v>35</v>
      </c>
      <c r="B239" s="237"/>
      <c r="C239" s="273"/>
      <c r="D239" s="274"/>
      <c r="E239" s="275"/>
      <c r="F239" s="275"/>
      <c r="G239" s="279"/>
      <c r="H239" s="276"/>
      <c r="I239" s="277"/>
    </row>
    <row r="240" customFormat="false" ht="12" hidden="true" customHeight="false" outlineLevel="0" collapsed="false">
      <c r="A240" s="196" t="n">
        <v>36</v>
      </c>
      <c r="B240" s="237"/>
      <c r="C240" s="273"/>
      <c r="D240" s="274"/>
      <c r="E240" s="275"/>
      <c r="F240" s="275"/>
      <c r="G240" s="279"/>
      <c r="H240" s="276"/>
      <c r="I240" s="277"/>
    </row>
    <row r="241" customFormat="false" ht="12" hidden="true" customHeight="false" outlineLevel="0" collapsed="false">
      <c r="A241" s="196" t="n">
        <v>37</v>
      </c>
      <c r="B241" s="237"/>
      <c r="C241" s="273"/>
      <c r="D241" s="274"/>
      <c r="E241" s="275"/>
      <c r="F241" s="275"/>
      <c r="G241" s="279"/>
      <c r="H241" s="276"/>
      <c r="I241" s="277"/>
    </row>
    <row r="242" customFormat="false" ht="12" hidden="true" customHeight="false" outlineLevel="0" collapsed="false">
      <c r="A242" s="196" t="n">
        <v>38</v>
      </c>
      <c r="B242" s="237"/>
      <c r="C242" s="273"/>
      <c r="D242" s="274"/>
      <c r="E242" s="275"/>
      <c r="F242" s="275"/>
      <c r="G242" s="279"/>
      <c r="H242" s="276"/>
      <c r="I242" s="277"/>
    </row>
    <row r="243" customFormat="false" ht="12" hidden="true" customHeight="false" outlineLevel="0" collapsed="false">
      <c r="A243" s="196" t="n">
        <v>39</v>
      </c>
      <c r="B243" s="237"/>
      <c r="C243" s="273"/>
      <c r="D243" s="274"/>
      <c r="E243" s="275"/>
      <c r="F243" s="275"/>
      <c r="G243" s="279"/>
      <c r="H243" s="276"/>
      <c r="I243" s="277"/>
    </row>
    <row r="244" customFormat="false" ht="12" hidden="true" customHeight="false" outlineLevel="0" collapsed="false">
      <c r="A244" s="196" t="n">
        <v>40</v>
      </c>
      <c r="B244" s="237"/>
      <c r="C244" s="273"/>
      <c r="D244" s="274"/>
      <c r="E244" s="275"/>
      <c r="F244" s="275"/>
      <c r="G244" s="279"/>
      <c r="H244" s="276"/>
      <c r="I244" s="277"/>
    </row>
    <row r="245" customFormat="false" ht="12" hidden="true" customHeight="false" outlineLevel="0" collapsed="false">
      <c r="A245" s="196" t="n">
        <v>41</v>
      </c>
      <c r="B245" s="237"/>
      <c r="C245" s="273"/>
      <c r="D245" s="274"/>
      <c r="E245" s="275"/>
      <c r="F245" s="275"/>
      <c r="G245" s="279"/>
      <c r="H245" s="276"/>
      <c r="I245" s="277"/>
    </row>
    <row r="246" customFormat="false" ht="12" hidden="true" customHeight="false" outlineLevel="0" collapsed="false">
      <c r="A246" s="196" t="n">
        <v>42</v>
      </c>
      <c r="B246" s="237"/>
      <c r="C246" s="273"/>
      <c r="D246" s="274"/>
      <c r="E246" s="275"/>
      <c r="F246" s="275"/>
      <c r="G246" s="279"/>
      <c r="H246" s="276"/>
      <c r="I246" s="277"/>
    </row>
    <row r="247" customFormat="false" ht="12" hidden="true" customHeight="false" outlineLevel="0" collapsed="false">
      <c r="A247" s="196" t="n">
        <v>43</v>
      </c>
      <c r="B247" s="237"/>
      <c r="C247" s="273"/>
      <c r="D247" s="274"/>
      <c r="E247" s="275"/>
      <c r="F247" s="275"/>
      <c r="G247" s="279"/>
      <c r="H247" s="276"/>
      <c r="I247" s="277"/>
    </row>
    <row r="248" customFormat="false" ht="12" hidden="true" customHeight="false" outlineLevel="0" collapsed="false">
      <c r="A248" s="196" t="n">
        <v>44</v>
      </c>
      <c r="B248" s="237"/>
      <c r="C248" s="273"/>
      <c r="D248" s="274"/>
      <c r="E248" s="275"/>
      <c r="F248" s="275"/>
      <c r="G248" s="279"/>
      <c r="H248" s="276"/>
      <c r="I248" s="277"/>
    </row>
    <row r="249" customFormat="false" ht="12" hidden="true" customHeight="false" outlineLevel="0" collapsed="false">
      <c r="A249" s="196" t="n">
        <v>45</v>
      </c>
      <c r="B249" s="237"/>
      <c r="C249" s="273"/>
      <c r="D249" s="274"/>
      <c r="E249" s="275"/>
      <c r="F249" s="275"/>
      <c r="G249" s="279"/>
      <c r="H249" s="276"/>
      <c r="I249" s="277"/>
    </row>
    <row r="250" customFormat="false" ht="12" hidden="true" customHeight="false" outlineLevel="0" collapsed="false">
      <c r="A250" s="196" t="n">
        <v>46</v>
      </c>
      <c r="B250" s="237"/>
      <c r="C250" s="273"/>
      <c r="D250" s="274"/>
      <c r="E250" s="275"/>
      <c r="F250" s="275"/>
      <c r="G250" s="279"/>
      <c r="H250" s="276"/>
      <c r="I250" s="277"/>
    </row>
    <row r="251" customFormat="false" ht="12" hidden="true" customHeight="false" outlineLevel="0" collapsed="false">
      <c r="A251" s="196" t="n">
        <v>47</v>
      </c>
      <c r="B251" s="237"/>
      <c r="C251" s="273"/>
      <c r="D251" s="274"/>
      <c r="E251" s="275"/>
      <c r="F251" s="275"/>
      <c r="G251" s="279"/>
      <c r="H251" s="276"/>
      <c r="I251" s="277"/>
    </row>
    <row r="252" customFormat="false" ht="12" hidden="true" customHeight="false" outlineLevel="0" collapsed="false">
      <c r="A252" s="196" t="n">
        <v>48</v>
      </c>
      <c r="B252" s="237"/>
      <c r="C252" s="273"/>
      <c r="D252" s="274"/>
      <c r="E252" s="275"/>
      <c r="F252" s="275"/>
      <c r="G252" s="279"/>
      <c r="H252" s="276"/>
      <c r="I252" s="277"/>
    </row>
    <row r="253" customFormat="false" ht="12" hidden="true" customHeight="false" outlineLevel="0" collapsed="false">
      <c r="A253" s="196" t="n">
        <v>49</v>
      </c>
      <c r="B253" s="237"/>
      <c r="C253" s="273"/>
      <c r="D253" s="274"/>
      <c r="E253" s="275"/>
      <c r="F253" s="275"/>
      <c r="G253" s="279"/>
      <c r="H253" s="276"/>
      <c r="I253" s="277"/>
    </row>
    <row r="254" customFormat="false" ht="12.75" hidden="true" customHeight="false" outlineLevel="0" collapsed="false">
      <c r="A254" s="214" t="n">
        <v>50</v>
      </c>
      <c r="B254" s="231"/>
      <c r="C254" s="280"/>
      <c r="D254" s="252"/>
      <c r="E254" s="255"/>
      <c r="F254" s="255"/>
      <c r="G254" s="281"/>
      <c r="H254" s="282"/>
      <c r="I254" s="283"/>
    </row>
    <row r="255" customFormat="false" ht="13.5" hidden="false" customHeight="false" outlineLevel="0" collapsed="false">
      <c r="A255" s="121"/>
      <c r="B255" s="123"/>
      <c r="C255" s="123"/>
      <c r="D255" s="123"/>
      <c r="E255" s="123"/>
      <c r="F255" s="123"/>
      <c r="G255" s="123"/>
      <c r="H255" s="151"/>
      <c r="I255" s="223" t="s">
        <v>58</v>
      </c>
    </row>
    <row r="256" customFormat="false" ht="13.5" hidden="false" customHeight="false" outlineLevel="0" collapsed="false">
      <c r="B256" s="15"/>
      <c r="C256" s="15"/>
      <c r="D256" s="15"/>
      <c r="E256" s="15"/>
      <c r="F256" s="15"/>
      <c r="G256" s="15"/>
      <c r="I256" s="224" t="n">
        <f aca="false">SUM(I205:I254)</f>
        <v>760482.2716</v>
      </c>
    </row>
  </sheetData>
  <mergeCells count="6">
    <mergeCell ref="A2:I2"/>
    <mergeCell ref="A58:I58"/>
    <mergeCell ref="A124:I124"/>
    <mergeCell ref="A150:I150"/>
    <mergeCell ref="A176:I176"/>
    <mergeCell ref="A202:I202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Januar - Juni 2016. | Statistics January - June 2016</oddHeader>
    <oddFooter/>
  </headerFooter>
  <rowBreaks count="3" manualBreakCount="3">
    <brk id="57" man="true" max="16383" min="0"/>
    <brk id="123" man="true" max="16383" min="0"/>
    <brk id="20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5" activeCellId="0" sqref="K7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85"/>
    <col collapsed="false" customWidth="true" hidden="false" outlineLevel="0" max="3" min="3" style="1" width="11.13"/>
    <col collapsed="false" customWidth="true" hidden="false" outlineLevel="0" max="4" min="4" style="1" width="46.7"/>
    <col collapsed="false" customWidth="true" hidden="false" outlineLevel="0" max="5" min="5" style="1" width="11.28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9.41"/>
    <col collapsed="false" customWidth="true" hidden="false" outlineLevel="0" max="10" min="9" style="1" width="12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6" t="s">
        <v>71</v>
      </c>
      <c r="B1" s="15"/>
      <c r="C1" s="15"/>
      <c r="D1" s="15"/>
      <c r="E1" s="15"/>
      <c r="F1" s="15"/>
      <c r="G1" s="15"/>
    </row>
    <row r="2" customFormat="false" ht="18" hidden="false" customHeight="false" outlineLevel="0" collapsed="false">
      <c r="A2" s="65" t="s">
        <v>169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12.75" hidden="false" customHeight="false" outlineLevel="0" collapsed="false">
      <c r="A3" s="16"/>
      <c r="B3" s="15"/>
      <c r="C3" s="15"/>
      <c r="D3" s="15"/>
      <c r="E3" s="15"/>
      <c r="F3" s="15"/>
      <c r="G3" s="15"/>
    </row>
    <row r="4" customFormat="false" ht="18" hidden="false" customHeight="false" outlineLevel="0" collapsed="false">
      <c r="A4" s="180" t="s">
        <v>170</v>
      </c>
      <c r="B4" s="180"/>
      <c r="C4" s="180"/>
      <c r="D4" s="180"/>
      <c r="E4" s="180"/>
      <c r="F4" s="180"/>
      <c r="G4" s="180"/>
      <c r="H4" s="180"/>
      <c r="I4" s="180"/>
      <c r="J4" s="180"/>
    </row>
    <row r="5" customFormat="false" ht="13.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</row>
    <row r="6" customFormat="false" ht="45.75" hidden="false" customHeight="false" outlineLevel="0" collapsed="false">
      <c r="A6" s="101" t="s">
        <v>121</v>
      </c>
      <c r="B6" s="184" t="s">
        <v>82</v>
      </c>
      <c r="C6" s="103" t="s">
        <v>171</v>
      </c>
      <c r="D6" s="103" t="s">
        <v>172</v>
      </c>
      <c r="E6" s="103" t="s">
        <v>95</v>
      </c>
      <c r="F6" s="184" t="s">
        <v>173</v>
      </c>
      <c r="G6" s="103" t="s">
        <v>174</v>
      </c>
      <c r="H6" s="185" t="s">
        <v>124</v>
      </c>
      <c r="I6" s="103" t="s">
        <v>84</v>
      </c>
      <c r="J6" s="186" t="s">
        <v>125</v>
      </c>
    </row>
    <row r="7" customFormat="false" ht="12" hidden="false" customHeight="false" outlineLevel="0" collapsed="false">
      <c r="A7" s="187" t="n">
        <v>1</v>
      </c>
      <c r="B7" s="228" t="n">
        <v>42391</v>
      </c>
      <c r="C7" s="284" t="s">
        <v>175</v>
      </c>
      <c r="D7" s="284" t="s">
        <v>176</v>
      </c>
      <c r="E7" s="269" t="s">
        <v>177</v>
      </c>
      <c r="F7" s="270" t="n">
        <v>0.07</v>
      </c>
      <c r="G7" s="285" t="n">
        <v>1.25</v>
      </c>
      <c r="H7" s="271" t="n">
        <v>0.4992</v>
      </c>
      <c r="I7" s="248" t="n">
        <v>20746</v>
      </c>
      <c r="J7" s="272" t="n">
        <v>10356.4</v>
      </c>
    </row>
    <row r="8" customFormat="false" ht="12" hidden="false" customHeight="false" outlineLevel="0" collapsed="false">
      <c r="A8" s="196" t="n">
        <v>2</v>
      </c>
      <c r="B8" s="228" t="n">
        <v>42398</v>
      </c>
      <c r="C8" s="284" t="s">
        <v>178</v>
      </c>
      <c r="D8" s="284" t="s">
        <v>179</v>
      </c>
      <c r="E8" s="269" t="s">
        <v>103</v>
      </c>
      <c r="F8" s="270" t="n">
        <v>0.05</v>
      </c>
      <c r="G8" s="285" t="n">
        <v>1.05</v>
      </c>
      <c r="H8" s="271" t="n">
        <v>1.5429</v>
      </c>
      <c r="I8" s="248" t="n">
        <v>8426</v>
      </c>
      <c r="J8" s="272" t="n">
        <v>13000.48</v>
      </c>
    </row>
    <row r="9" customFormat="false" ht="12" hidden="false" customHeight="false" outlineLevel="0" collapsed="false">
      <c r="A9" s="196" t="n">
        <v>3</v>
      </c>
      <c r="B9" s="228" t="n">
        <v>42402</v>
      </c>
      <c r="C9" s="284" t="s">
        <v>180</v>
      </c>
      <c r="D9" s="284" t="s">
        <v>181</v>
      </c>
      <c r="E9" s="269" t="s">
        <v>182</v>
      </c>
      <c r="F9" s="270" t="n">
        <v>0.06</v>
      </c>
      <c r="G9" s="285" t="n">
        <v>1.05</v>
      </c>
      <c r="H9" s="271" t="n">
        <v>79.9547</v>
      </c>
      <c r="I9" s="248" t="n">
        <v>4400</v>
      </c>
      <c r="J9" s="272" t="n">
        <v>3203.86</v>
      </c>
    </row>
    <row r="10" customFormat="false" ht="12" hidden="false" customHeight="false" outlineLevel="0" collapsed="false">
      <c r="A10" s="196" t="n">
        <v>4</v>
      </c>
      <c r="B10" s="228" t="n">
        <v>42405</v>
      </c>
      <c r="C10" s="284" t="s">
        <v>180</v>
      </c>
      <c r="D10" s="284" t="s">
        <v>181</v>
      </c>
      <c r="E10" s="269" t="s">
        <v>183</v>
      </c>
      <c r="F10" s="270" t="n">
        <v>0.055</v>
      </c>
      <c r="G10" s="285" t="n">
        <v>1.1</v>
      </c>
      <c r="H10" s="271" t="n">
        <v>74.8523</v>
      </c>
      <c r="I10" s="248" t="n">
        <v>3256</v>
      </c>
      <c r="J10" s="272" t="n">
        <v>2470.55</v>
      </c>
    </row>
    <row r="11" customFormat="false" ht="12" hidden="false" customHeight="false" outlineLevel="0" collapsed="false">
      <c r="A11" s="196" t="n">
        <v>5</v>
      </c>
      <c r="B11" s="228" t="n">
        <v>42405</v>
      </c>
      <c r="C11" s="284" t="s">
        <v>180</v>
      </c>
      <c r="D11" s="284" t="s">
        <v>181</v>
      </c>
      <c r="E11" s="269" t="s">
        <v>183</v>
      </c>
      <c r="F11" s="270" t="n">
        <v>0.055</v>
      </c>
      <c r="G11" s="285" t="n">
        <v>1.1</v>
      </c>
      <c r="H11" s="271" t="n">
        <v>74.8523</v>
      </c>
      <c r="I11" s="248" t="n">
        <v>3256</v>
      </c>
      <c r="J11" s="272" t="n">
        <v>2470.55</v>
      </c>
    </row>
    <row r="12" customFormat="false" ht="12" hidden="false" customHeight="false" outlineLevel="0" collapsed="false">
      <c r="A12" s="196" t="n">
        <v>6</v>
      </c>
      <c r="B12" s="228" t="n">
        <v>42438</v>
      </c>
      <c r="C12" s="284" t="s">
        <v>178</v>
      </c>
      <c r="D12" s="284" t="s">
        <v>179</v>
      </c>
      <c r="E12" s="269" t="s">
        <v>103</v>
      </c>
      <c r="F12" s="270" t="n">
        <v>0.05</v>
      </c>
      <c r="G12" s="285" t="n">
        <v>1.05</v>
      </c>
      <c r="H12" s="271" t="n">
        <v>1.4762</v>
      </c>
      <c r="I12" s="248" t="n">
        <v>3500</v>
      </c>
      <c r="J12" s="272" t="n">
        <v>5166.7</v>
      </c>
    </row>
    <row r="13" customFormat="false" ht="12" hidden="false" customHeight="false" outlineLevel="0" collapsed="false">
      <c r="A13" s="196" t="n">
        <v>7</v>
      </c>
      <c r="B13" s="228" t="n">
        <v>42447</v>
      </c>
      <c r="C13" s="284" t="s">
        <v>178</v>
      </c>
      <c r="D13" s="284" t="s">
        <v>179</v>
      </c>
      <c r="E13" s="269" t="s">
        <v>103</v>
      </c>
      <c r="F13" s="270" t="n">
        <v>0.05</v>
      </c>
      <c r="G13" s="285" t="n">
        <v>1.05</v>
      </c>
      <c r="H13" s="271" t="n">
        <v>1.3333</v>
      </c>
      <c r="I13" s="248" t="n">
        <v>6020</v>
      </c>
      <c r="J13" s="272" t="n">
        <v>8026.47</v>
      </c>
    </row>
    <row r="14" customFormat="false" ht="12" hidden="false" customHeight="false" outlineLevel="0" collapsed="false">
      <c r="A14" s="196" t="n">
        <v>8</v>
      </c>
      <c r="B14" s="228" t="n">
        <v>42447</v>
      </c>
      <c r="C14" s="284" t="s">
        <v>180</v>
      </c>
      <c r="D14" s="284" t="s">
        <v>181</v>
      </c>
      <c r="E14" s="269" t="s">
        <v>184</v>
      </c>
      <c r="F14" s="270" t="n">
        <v>0.055</v>
      </c>
      <c r="G14" s="285" t="n">
        <v>1.1</v>
      </c>
      <c r="H14" s="271" t="n">
        <v>72.0127</v>
      </c>
      <c r="I14" s="248" t="n">
        <v>3100</v>
      </c>
      <c r="J14" s="272" t="n">
        <v>2268.34</v>
      </c>
    </row>
    <row r="15" customFormat="false" ht="12" hidden="false" customHeight="false" outlineLevel="0" collapsed="false">
      <c r="A15" s="196" t="n">
        <v>9</v>
      </c>
      <c r="B15" s="228" t="n">
        <v>42447</v>
      </c>
      <c r="C15" s="284" t="s">
        <v>180</v>
      </c>
      <c r="D15" s="284" t="s">
        <v>181</v>
      </c>
      <c r="E15" s="269" t="s">
        <v>184</v>
      </c>
      <c r="F15" s="270" t="n">
        <v>0.055</v>
      </c>
      <c r="G15" s="285" t="n">
        <v>1.1</v>
      </c>
      <c r="H15" s="271" t="n">
        <v>72.0127</v>
      </c>
      <c r="I15" s="248" t="n">
        <v>3100</v>
      </c>
      <c r="J15" s="272" t="n">
        <v>2268.34</v>
      </c>
    </row>
    <row r="16" customFormat="false" ht="12" hidden="false" customHeight="false" outlineLevel="0" collapsed="false">
      <c r="A16" s="196" t="n">
        <v>10</v>
      </c>
      <c r="B16" s="228" t="n">
        <v>42460</v>
      </c>
      <c r="C16" s="284" t="s">
        <v>185</v>
      </c>
      <c r="D16" s="284" t="s">
        <v>186</v>
      </c>
      <c r="E16" s="269" t="s">
        <v>103</v>
      </c>
      <c r="F16" s="270" t="n">
        <v>0.07</v>
      </c>
      <c r="G16" s="285" t="n">
        <v>1.2</v>
      </c>
      <c r="H16" s="271" t="n">
        <v>1.2417</v>
      </c>
      <c r="I16" s="248" t="n">
        <v>5638</v>
      </c>
      <c r="J16" s="272" t="n">
        <v>7000.7</v>
      </c>
    </row>
    <row r="17" customFormat="false" ht="12" hidden="false" customHeight="false" outlineLevel="0" collapsed="false">
      <c r="A17" s="196" t="n">
        <v>11</v>
      </c>
      <c r="B17" s="228" t="n">
        <v>42467</v>
      </c>
      <c r="C17" s="284" t="s">
        <v>185</v>
      </c>
      <c r="D17" s="284" t="s">
        <v>186</v>
      </c>
      <c r="E17" s="269" t="s">
        <v>103</v>
      </c>
      <c r="F17" s="270" t="n">
        <v>0.06</v>
      </c>
      <c r="G17" s="285" t="n">
        <v>1.2</v>
      </c>
      <c r="H17" s="271" t="n">
        <v>1.2333</v>
      </c>
      <c r="I17" s="248" t="n">
        <v>2433</v>
      </c>
      <c r="J17" s="272" t="n">
        <v>3000.62</v>
      </c>
    </row>
    <row r="18" customFormat="false" ht="12" hidden="false" customHeight="false" outlineLevel="0" collapsed="false">
      <c r="A18" s="196" t="n">
        <v>12</v>
      </c>
      <c r="B18" s="228" t="n">
        <v>42467</v>
      </c>
      <c r="C18" s="284" t="s">
        <v>175</v>
      </c>
      <c r="D18" s="284" t="s">
        <v>176</v>
      </c>
      <c r="E18" s="269" t="s">
        <v>103</v>
      </c>
      <c r="F18" s="270" t="n">
        <v>0.06</v>
      </c>
      <c r="G18" s="285" t="n">
        <v>1.2</v>
      </c>
      <c r="H18" s="271" t="n">
        <v>1.2333</v>
      </c>
      <c r="I18" s="248" t="n">
        <v>2433</v>
      </c>
      <c r="J18" s="272" t="n">
        <v>3000.62</v>
      </c>
    </row>
    <row r="19" customFormat="false" ht="12" hidden="false" customHeight="false" outlineLevel="0" collapsed="false">
      <c r="A19" s="196" t="n">
        <v>13</v>
      </c>
      <c r="B19" s="228" t="n">
        <v>42475</v>
      </c>
      <c r="C19" s="284" t="s">
        <v>185</v>
      </c>
      <c r="D19" s="284" t="s">
        <v>186</v>
      </c>
      <c r="E19" s="269" t="s">
        <v>103</v>
      </c>
      <c r="F19" s="270" t="n">
        <v>0.06</v>
      </c>
      <c r="G19" s="285" t="n">
        <v>1.2</v>
      </c>
      <c r="H19" s="271" t="n">
        <v>1.225</v>
      </c>
      <c r="I19" s="248" t="n">
        <v>2449</v>
      </c>
      <c r="J19" s="272" t="n">
        <v>3000.02</v>
      </c>
    </row>
    <row r="20" customFormat="false" ht="12" hidden="false" customHeight="false" outlineLevel="0" collapsed="false">
      <c r="A20" s="196" t="n">
        <v>14</v>
      </c>
      <c r="B20" s="228" t="n">
        <v>42494</v>
      </c>
      <c r="C20" s="284" t="s">
        <v>185</v>
      </c>
      <c r="D20" s="284" t="s">
        <v>186</v>
      </c>
      <c r="E20" s="269" t="s">
        <v>187</v>
      </c>
      <c r="F20" s="270" t="n">
        <v>0.075</v>
      </c>
      <c r="G20" s="285" t="n">
        <v>1.08</v>
      </c>
      <c r="H20" s="271" t="n">
        <v>1.713</v>
      </c>
      <c r="I20" s="248" t="n">
        <v>60818</v>
      </c>
      <c r="J20" s="272" t="n">
        <v>104181.23</v>
      </c>
    </row>
    <row r="21" customFormat="false" ht="12" hidden="false" customHeight="false" outlineLevel="0" collapsed="false">
      <c r="A21" s="196" t="n">
        <v>15</v>
      </c>
      <c r="B21" s="228" t="n">
        <v>42494</v>
      </c>
      <c r="C21" s="284" t="s">
        <v>180</v>
      </c>
      <c r="D21" s="284" t="s">
        <v>181</v>
      </c>
      <c r="E21" s="269" t="s">
        <v>99</v>
      </c>
      <c r="F21" s="270" t="n">
        <v>0.075</v>
      </c>
      <c r="G21" s="285" t="n">
        <v>1.2</v>
      </c>
      <c r="H21" s="271" t="n">
        <v>53.5891</v>
      </c>
      <c r="I21" s="248" t="n">
        <v>75000</v>
      </c>
      <c r="J21" s="272" t="n">
        <v>40616</v>
      </c>
    </row>
    <row r="22" customFormat="false" ht="12" hidden="false" customHeight="false" outlineLevel="0" collapsed="false">
      <c r="A22" s="196" t="n">
        <v>16</v>
      </c>
      <c r="B22" s="228" t="n">
        <v>42510</v>
      </c>
      <c r="C22" s="284" t="s">
        <v>175</v>
      </c>
      <c r="D22" s="284" t="s">
        <v>176</v>
      </c>
      <c r="E22" s="269" t="s">
        <v>103</v>
      </c>
      <c r="F22" s="270" t="n">
        <v>0.06</v>
      </c>
      <c r="G22" s="285" t="n">
        <v>1.2</v>
      </c>
      <c r="H22" s="271" t="n">
        <v>1.1167</v>
      </c>
      <c r="I22" s="248" t="n">
        <v>2230</v>
      </c>
      <c r="J22" s="272" t="n">
        <v>2490.24</v>
      </c>
    </row>
    <row r="23" customFormat="false" ht="12" hidden="false" customHeight="false" outlineLevel="0" collapsed="false">
      <c r="A23" s="196" t="n">
        <v>17</v>
      </c>
      <c r="B23" s="228" t="n">
        <v>42524</v>
      </c>
      <c r="C23" s="284" t="s">
        <v>188</v>
      </c>
      <c r="D23" s="284" t="s">
        <v>189</v>
      </c>
      <c r="E23" s="269" t="s">
        <v>103</v>
      </c>
      <c r="F23" s="270" t="n">
        <v>0.06</v>
      </c>
      <c r="G23" s="285" t="n">
        <v>1.2</v>
      </c>
      <c r="H23" s="271" t="n">
        <v>1.0583</v>
      </c>
      <c r="I23" s="248" t="n">
        <v>1900</v>
      </c>
      <c r="J23" s="272" t="n">
        <v>2010.77</v>
      </c>
    </row>
    <row r="24" customFormat="false" ht="12" hidden="false" customHeight="false" outlineLevel="0" collapsed="false">
      <c r="A24" s="196" t="n">
        <v>18</v>
      </c>
      <c r="B24" s="228" t="n">
        <v>42524</v>
      </c>
      <c r="C24" s="284" t="s">
        <v>178</v>
      </c>
      <c r="D24" s="284" t="s">
        <v>179</v>
      </c>
      <c r="E24" s="269" t="s">
        <v>103</v>
      </c>
      <c r="F24" s="270" t="n">
        <v>0.06</v>
      </c>
      <c r="G24" s="285" t="n">
        <v>1.2</v>
      </c>
      <c r="H24" s="271" t="n">
        <v>1.0583</v>
      </c>
      <c r="I24" s="248" t="n">
        <v>1900</v>
      </c>
      <c r="J24" s="272" t="n">
        <v>2010.77</v>
      </c>
    </row>
    <row r="25" customFormat="false" ht="12.75" hidden="false" customHeight="false" outlineLevel="0" collapsed="false">
      <c r="A25" s="196" t="n">
        <v>19</v>
      </c>
      <c r="B25" s="228" t="n">
        <v>42550</v>
      </c>
      <c r="C25" s="284" t="s">
        <v>190</v>
      </c>
      <c r="D25" s="284" t="s">
        <v>191</v>
      </c>
      <c r="E25" s="269" t="s">
        <v>99</v>
      </c>
      <c r="F25" s="270" t="n">
        <v>0.075</v>
      </c>
      <c r="G25" s="285" t="n">
        <v>1.1</v>
      </c>
      <c r="H25" s="271" t="n">
        <v>61.9914</v>
      </c>
      <c r="I25" s="248" t="n">
        <v>77800</v>
      </c>
      <c r="J25" s="272" t="n">
        <v>48847.88</v>
      </c>
    </row>
    <row r="26" customFormat="false" ht="12" hidden="true" customHeight="false" outlineLevel="0" collapsed="false">
      <c r="A26" s="196" t="n">
        <v>20</v>
      </c>
      <c r="B26" s="228"/>
      <c r="C26" s="284"/>
      <c r="D26" s="284"/>
      <c r="E26" s="269"/>
      <c r="F26" s="270"/>
      <c r="G26" s="285"/>
      <c r="H26" s="271"/>
      <c r="I26" s="248"/>
      <c r="J26" s="272"/>
    </row>
    <row r="27" customFormat="false" ht="12" hidden="true" customHeight="false" outlineLevel="0" collapsed="false">
      <c r="A27" s="196" t="n">
        <v>21</v>
      </c>
      <c r="B27" s="228"/>
      <c r="C27" s="284"/>
      <c r="D27" s="284"/>
      <c r="E27" s="269"/>
      <c r="F27" s="270"/>
      <c r="G27" s="285"/>
      <c r="H27" s="271"/>
      <c r="I27" s="248"/>
      <c r="J27" s="272"/>
    </row>
    <row r="28" customFormat="false" ht="12" hidden="true" customHeight="false" outlineLevel="0" collapsed="false">
      <c r="A28" s="196" t="n">
        <v>22</v>
      </c>
      <c r="B28" s="228"/>
      <c r="C28" s="284"/>
      <c r="D28" s="284"/>
      <c r="E28" s="269"/>
      <c r="F28" s="270"/>
      <c r="G28" s="285"/>
      <c r="H28" s="271"/>
      <c r="I28" s="248"/>
      <c r="J28" s="272"/>
    </row>
    <row r="29" customFormat="false" ht="12" hidden="true" customHeight="false" outlineLevel="0" collapsed="false">
      <c r="A29" s="196" t="n">
        <v>23</v>
      </c>
      <c r="B29" s="228"/>
      <c r="C29" s="284"/>
      <c r="D29" s="284"/>
      <c r="E29" s="269"/>
      <c r="F29" s="270"/>
      <c r="G29" s="285"/>
      <c r="H29" s="271"/>
      <c r="I29" s="248"/>
      <c r="J29" s="272"/>
    </row>
    <row r="30" customFormat="false" ht="12" hidden="true" customHeight="false" outlineLevel="0" collapsed="false">
      <c r="A30" s="196" t="n">
        <v>24</v>
      </c>
      <c r="B30" s="228"/>
      <c r="C30" s="284"/>
      <c r="D30" s="284"/>
      <c r="E30" s="269"/>
      <c r="F30" s="270"/>
      <c r="G30" s="285"/>
      <c r="H30" s="271"/>
      <c r="I30" s="248"/>
      <c r="J30" s="272"/>
    </row>
    <row r="31" customFormat="false" ht="12" hidden="true" customHeight="false" outlineLevel="0" collapsed="false">
      <c r="A31" s="196" t="n">
        <v>25</v>
      </c>
      <c r="B31" s="228"/>
      <c r="C31" s="284"/>
      <c r="D31" s="284"/>
      <c r="E31" s="269"/>
      <c r="F31" s="270"/>
      <c r="G31" s="285"/>
      <c r="H31" s="271"/>
      <c r="I31" s="248"/>
      <c r="J31" s="272"/>
    </row>
    <row r="32" customFormat="false" ht="12" hidden="true" customHeight="false" outlineLevel="0" collapsed="false">
      <c r="A32" s="196" t="n">
        <v>26</v>
      </c>
      <c r="B32" s="228"/>
      <c r="C32" s="284"/>
      <c r="D32" s="284"/>
      <c r="E32" s="269"/>
      <c r="F32" s="270"/>
      <c r="G32" s="285"/>
      <c r="H32" s="271"/>
      <c r="I32" s="248"/>
      <c r="J32" s="272"/>
    </row>
    <row r="33" customFormat="false" ht="12" hidden="true" customHeight="false" outlineLevel="0" collapsed="false">
      <c r="A33" s="196" t="n">
        <v>27</v>
      </c>
      <c r="B33" s="228"/>
      <c r="C33" s="284"/>
      <c r="D33" s="284"/>
      <c r="E33" s="269"/>
      <c r="F33" s="270"/>
      <c r="G33" s="285"/>
      <c r="H33" s="271"/>
      <c r="I33" s="248"/>
      <c r="J33" s="272"/>
    </row>
    <row r="34" customFormat="false" ht="12" hidden="true" customHeight="false" outlineLevel="0" collapsed="false">
      <c r="A34" s="196" t="n">
        <v>28</v>
      </c>
      <c r="B34" s="228"/>
      <c r="C34" s="284"/>
      <c r="D34" s="284"/>
      <c r="E34" s="269"/>
      <c r="F34" s="270"/>
      <c r="G34" s="285"/>
      <c r="H34" s="271"/>
      <c r="I34" s="248"/>
      <c r="J34" s="272"/>
    </row>
    <row r="35" customFormat="false" ht="12" hidden="true" customHeight="false" outlineLevel="0" collapsed="false">
      <c r="A35" s="196" t="n">
        <v>29</v>
      </c>
      <c r="B35" s="228"/>
      <c r="C35" s="284"/>
      <c r="D35" s="284"/>
      <c r="E35" s="269"/>
      <c r="F35" s="270"/>
      <c r="G35" s="285"/>
      <c r="H35" s="271"/>
      <c r="I35" s="248"/>
      <c r="J35" s="272"/>
    </row>
    <row r="36" customFormat="false" ht="12" hidden="true" customHeight="false" outlineLevel="0" collapsed="false">
      <c r="A36" s="196" t="n">
        <v>30</v>
      </c>
      <c r="B36" s="228"/>
      <c r="C36" s="284"/>
      <c r="D36" s="284"/>
      <c r="E36" s="269"/>
      <c r="F36" s="270"/>
      <c r="G36" s="285"/>
      <c r="H36" s="271"/>
      <c r="I36" s="248"/>
      <c r="J36" s="272"/>
    </row>
    <row r="37" customFormat="false" ht="12" hidden="true" customHeight="false" outlineLevel="0" collapsed="false">
      <c r="A37" s="196" t="n">
        <v>31</v>
      </c>
      <c r="B37" s="228"/>
      <c r="C37" s="284"/>
      <c r="D37" s="284"/>
      <c r="E37" s="269"/>
      <c r="F37" s="270"/>
      <c r="G37" s="285"/>
      <c r="H37" s="271"/>
      <c r="I37" s="248"/>
      <c r="J37" s="272"/>
    </row>
    <row r="38" customFormat="false" ht="12" hidden="true" customHeight="false" outlineLevel="0" collapsed="false">
      <c r="A38" s="196" t="n">
        <v>32</v>
      </c>
      <c r="B38" s="228"/>
      <c r="C38" s="284"/>
      <c r="D38" s="284"/>
      <c r="E38" s="269"/>
      <c r="F38" s="270"/>
      <c r="G38" s="285"/>
      <c r="H38" s="271"/>
      <c r="I38" s="248"/>
      <c r="J38" s="272"/>
    </row>
    <row r="39" customFormat="false" ht="12" hidden="true" customHeight="false" outlineLevel="0" collapsed="false">
      <c r="A39" s="196" t="n">
        <v>33</v>
      </c>
      <c r="B39" s="228"/>
      <c r="C39" s="284"/>
      <c r="D39" s="284"/>
      <c r="E39" s="269"/>
      <c r="F39" s="270"/>
      <c r="G39" s="285"/>
      <c r="H39" s="271"/>
      <c r="I39" s="248"/>
      <c r="J39" s="272"/>
    </row>
    <row r="40" customFormat="false" ht="12" hidden="true" customHeight="false" outlineLevel="0" collapsed="false">
      <c r="A40" s="196" t="n">
        <v>34</v>
      </c>
      <c r="B40" s="228"/>
      <c r="C40" s="284"/>
      <c r="D40" s="284"/>
      <c r="E40" s="269"/>
      <c r="F40" s="270"/>
      <c r="G40" s="285"/>
      <c r="H40" s="271"/>
      <c r="I40" s="248"/>
      <c r="J40" s="272"/>
    </row>
    <row r="41" customFormat="false" ht="12" hidden="true" customHeight="false" outlineLevel="0" collapsed="false">
      <c r="A41" s="196" t="n">
        <v>35</v>
      </c>
      <c r="B41" s="228"/>
      <c r="C41" s="284"/>
      <c r="D41" s="284"/>
      <c r="E41" s="269"/>
      <c r="F41" s="270"/>
      <c r="G41" s="285"/>
      <c r="H41" s="271"/>
      <c r="I41" s="248"/>
      <c r="J41" s="272"/>
    </row>
    <row r="42" customFormat="false" ht="12" hidden="true" customHeight="false" outlineLevel="0" collapsed="false">
      <c r="A42" s="196" t="n">
        <v>36</v>
      </c>
      <c r="B42" s="228"/>
      <c r="C42" s="284"/>
      <c r="D42" s="284"/>
      <c r="E42" s="269"/>
      <c r="F42" s="270"/>
      <c r="G42" s="285"/>
      <c r="H42" s="271"/>
      <c r="I42" s="248"/>
      <c r="J42" s="272"/>
    </row>
    <row r="43" customFormat="false" ht="12" hidden="true" customHeight="false" outlineLevel="0" collapsed="false">
      <c r="A43" s="196" t="n">
        <v>37</v>
      </c>
      <c r="B43" s="228"/>
      <c r="C43" s="284"/>
      <c r="D43" s="284"/>
      <c r="E43" s="269"/>
      <c r="F43" s="270"/>
      <c r="G43" s="285"/>
      <c r="H43" s="271"/>
      <c r="I43" s="248"/>
      <c r="J43" s="272"/>
    </row>
    <row r="44" customFormat="false" ht="12" hidden="true" customHeight="false" outlineLevel="0" collapsed="false">
      <c r="A44" s="196" t="n">
        <v>38</v>
      </c>
      <c r="B44" s="228"/>
      <c r="C44" s="284"/>
      <c r="D44" s="284"/>
      <c r="E44" s="269"/>
      <c r="F44" s="270"/>
      <c r="G44" s="285"/>
      <c r="H44" s="271"/>
      <c r="I44" s="248"/>
      <c r="J44" s="272"/>
    </row>
    <row r="45" customFormat="false" ht="12" hidden="true" customHeight="false" outlineLevel="0" collapsed="false">
      <c r="A45" s="196" t="n">
        <v>39</v>
      </c>
      <c r="B45" s="228"/>
      <c r="C45" s="284"/>
      <c r="D45" s="284"/>
      <c r="E45" s="269"/>
      <c r="F45" s="270"/>
      <c r="G45" s="285"/>
      <c r="H45" s="271"/>
      <c r="I45" s="248"/>
      <c r="J45" s="272"/>
    </row>
    <row r="46" customFormat="false" ht="12" hidden="true" customHeight="false" outlineLevel="0" collapsed="false">
      <c r="A46" s="196" t="n">
        <v>40</v>
      </c>
      <c r="B46" s="228"/>
      <c r="C46" s="284"/>
      <c r="D46" s="284"/>
      <c r="E46" s="269"/>
      <c r="F46" s="270"/>
      <c r="G46" s="285"/>
      <c r="H46" s="271"/>
      <c r="I46" s="248"/>
      <c r="J46" s="272"/>
    </row>
    <row r="47" customFormat="false" ht="12" hidden="true" customHeight="false" outlineLevel="0" collapsed="false">
      <c r="A47" s="196" t="n">
        <v>41</v>
      </c>
      <c r="B47" s="228"/>
      <c r="C47" s="284"/>
      <c r="D47" s="284"/>
      <c r="E47" s="269"/>
      <c r="F47" s="270"/>
      <c r="G47" s="285"/>
      <c r="H47" s="271"/>
      <c r="I47" s="248"/>
      <c r="J47" s="272"/>
    </row>
    <row r="48" customFormat="false" ht="12" hidden="true" customHeight="false" outlineLevel="0" collapsed="false">
      <c r="A48" s="196" t="n">
        <v>42</v>
      </c>
      <c r="B48" s="228"/>
      <c r="C48" s="284"/>
      <c r="D48" s="284"/>
      <c r="E48" s="269"/>
      <c r="F48" s="270"/>
      <c r="G48" s="285"/>
      <c r="H48" s="271"/>
      <c r="I48" s="248"/>
      <c r="J48" s="272"/>
    </row>
    <row r="49" customFormat="false" ht="12" hidden="true" customHeight="false" outlineLevel="0" collapsed="false">
      <c r="A49" s="196" t="n">
        <v>43</v>
      </c>
      <c r="B49" s="228"/>
      <c r="C49" s="284"/>
      <c r="D49" s="284"/>
      <c r="E49" s="269"/>
      <c r="F49" s="270"/>
      <c r="G49" s="285"/>
      <c r="H49" s="271"/>
      <c r="I49" s="248"/>
      <c r="J49" s="272"/>
    </row>
    <row r="50" customFormat="false" ht="12" hidden="true" customHeight="false" outlineLevel="0" collapsed="false">
      <c r="A50" s="196" t="n">
        <v>44</v>
      </c>
      <c r="B50" s="228"/>
      <c r="C50" s="284"/>
      <c r="D50" s="284"/>
      <c r="E50" s="269"/>
      <c r="F50" s="270"/>
      <c r="G50" s="285"/>
      <c r="H50" s="271"/>
      <c r="I50" s="248"/>
      <c r="J50" s="272"/>
    </row>
    <row r="51" customFormat="false" ht="12" hidden="true" customHeight="false" outlineLevel="0" collapsed="false">
      <c r="A51" s="196" t="n">
        <v>45</v>
      </c>
      <c r="B51" s="228"/>
      <c r="C51" s="284"/>
      <c r="D51" s="284"/>
      <c r="E51" s="269"/>
      <c r="F51" s="270"/>
      <c r="G51" s="285"/>
      <c r="H51" s="271"/>
      <c r="I51" s="248"/>
      <c r="J51" s="272"/>
    </row>
    <row r="52" customFormat="false" ht="12" hidden="true" customHeight="false" outlineLevel="0" collapsed="false">
      <c r="A52" s="196" t="n">
        <v>46</v>
      </c>
      <c r="B52" s="228"/>
      <c r="C52" s="284"/>
      <c r="D52" s="284"/>
      <c r="E52" s="269"/>
      <c r="F52" s="270"/>
      <c r="G52" s="285"/>
      <c r="H52" s="271"/>
      <c r="I52" s="248"/>
      <c r="J52" s="272"/>
    </row>
    <row r="53" customFormat="false" ht="12" hidden="true" customHeight="false" outlineLevel="0" collapsed="false">
      <c r="A53" s="196" t="n">
        <v>47</v>
      </c>
      <c r="B53" s="228"/>
      <c r="C53" s="284"/>
      <c r="D53" s="284"/>
      <c r="E53" s="269"/>
      <c r="F53" s="270"/>
      <c r="G53" s="285"/>
      <c r="H53" s="271"/>
      <c r="I53" s="248"/>
      <c r="J53" s="272"/>
    </row>
    <row r="54" customFormat="false" ht="12" hidden="true" customHeight="false" outlineLevel="0" collapsed="false">
      <c r="A54" s="196" t="n">
        <v>48</v>
      </c>
      <c r="B54" s="228"/>
      <c r="C54" s="284"/>
      <c r="D54" s="284"/>
      <c r="E54" s="269"/>
      <c r="F54" s="270"/>
      <c r="G54" s="285"/>
      <c r="H54" s="271"/>
      <c r="I54" s="248"/>
      <c r="J54" s="272"/>
    </row>
    <row r="55" customFormat="false" ht="12" hidden="true" customHeight="false" outlineLevel="0" collapsed="false">
      <c r="A55" s="196" t="n">
        <v>49</v>
      </c>
      <c r="B55" s="228"/>
      <c r="C55" s="284"/>
      <c r="D55" s="284"/>
      <c r="E55" s="269"/>
      <c r="F55" s="270"/>
      <c r="G55" s="285"/>
      <c r="H55" s="271"/>
      <c r="I55" s="248"/>
      <c r="J55" s="272"/>
    </row>
    <row r="56" customFormat="false" ht="12" hidden="true" customHeight="false" outlineLevel="0" collapsed="false">
      <c r="A56" s="205" t="n">
        <v>50</v>
      </c>
      <c r="B56" s="237"/>
      <c r="C56" s="286"/>
      <c r="D56" s="286"/>
      <c r="E56" s="273"/>
      <c r="F56" s="279"/>
      <c r="G56" s="287"/>
      <c r="H56" s="276"/>
      <c r="I56" s="275"/>
      <c r="J56" s="277"/>
    </row>
    <row r="57" customFormat="false" ht="12" hidden="true" customHeight="false" outlineLevel="0" collapsed="false">
      <c r="A57" s="205" t="n">
        <v>51</v>
      </c>
      <c r="B57" s="237"/>
      <c r="C57" s="286"/>
      <c r="D57" s="286"/>
      <c r="E57" s="273"/>
      <c r="F57" s="279"/>
      <c r="G57" s="287"/>
      <c r="H57" s="276"/>
      <c r="I57" s="275"/>
      <c r="J57" s="277"/>
    </row>
    <row r="58" customFormat="false" ht="12" hidden="true" customHeight="false" outlineLevel="0" collapsed="false">
      <c r="A58" s="205" t="n">
        <v>52</v>
      </c>
      <c r="B58" s="237"/>
      <c r="C58" s="286"/>
      <c r="D58" s="286"/>
      <c r="E58" s="273"/>
      <c r="F58" s="279"/>
      <c r="G58" s="287"/>
      <c r="H58" s="276"/>
      <c r="I58" s="275"/>
      <c r="J58" s="277"/>
    </row>
    <row r="59" customFormat="false" ht="12" hidden="true" customHeight="false" outlineLevel="0" collapsed="false">
      <c r="A59" s="205" t="n">
        <v>53</v>
      </c>
      <c r="B59" s="237"/>
      <c r="C59" s="286"/>
      <c r="D59" s="286"/>
      <c r="E59" s="273"/>
      <c r="F59" s="279"/>
      <c r="G59" s="287"/>
      <c r="H59" s="276"/>
      <c r="I59" s="275"/>
      <c r="J59" s="277"/>
    </row>
    <row r="60" customFormat="false" ht="12" hidden="true" customHeight="false" outlineLevel="0" collapsed="false">
      <c r="A60" s="205" t="n">
        <v>54</v>
      </c>
      <c r="B60" s="237"/>
      <c r="C60" s="286"/>
      <c r="D60" s="286"/>
      <c r="E60" s="273"/>
      <c r="F60" s="279"/>
      <c r="G60" s="287"/>
      <c r="H60" s="276"/>
      <c r="I60" s="275"/>
      <c r="J60" s="277"/>
    </row>
    <row r="61" customFormat="false" ht="12" hidden="true" customHeight="false" outlineLevel="0" collapsed="false">
      <c r="A61" s="205" t="n">
        <v>55</v>
      </c>
      <c r="B61" s="237"/>
      <c r="C61" s="286"/>
      <c r="D61" s="286"/>
      <c r="E61" s="273"/>
      <c r="F61" s="279"/>
      <c r="G61" s="287"/>
      <c r="H61" s="276"/>
      <c r="I61" s="275"/>
      <c r="J61" s="277"/>
    </row>
    <row r="62" customFormat="false" ht="12" hidden="true" customHeight="false" outlineLevel="0" collapsed="false">
      <c r="A62" s="205" t="n">
        <v>56</v>
      </c>
      <c r="B62" s="237"/>
      <c r="C62" s="286"/>
      <c r="D62" s="286"/>
      <c r="E62" s="273"/>
      <c r="F62" s="279"/>
      <c r="G62" s="287"/>
      <c r="H62" s="276"/>
      <c r="I62" s="275"/>
      <c r="J62" s="277"/>
    </row>
    <row r="63" customFormat="false" ht="12" hidden="true" customHeight="false" outlineLevel="0" collapsed="false">
      <c r="A63" s="205" t="n">
        <v>57</v>
      </c>
      <c r="B63" s="237"/>
      <c r="C63" s="286"/>
      <c r="D63" s="286"/>
      <c r="E63" s="273"/>
      <c r="F63" s="279"/>
      <c r="G63" s="287"/>
      <c r="H63" s="276"/>
      <c r="I63" s="275"/>
      <c r="J63" s="277"/>
    </row>
    <row r="64" customFormat="false" ht="12" hidden="true" customHeight="false" outlineLevel="0" collapsed="false">
      <c r="A64" s="205" t="n">
        <v>58</v>
      </c>
      <c r="B64" s="237"/>
      <c r="C64" s="286"/>
      <c r="D64" s="286"/>
      <c r="E64" s="273"/>
      <c r="F64" s="279"/>
      <c r="G64" s="287"/>
      <c r="H64" s="276"/>
      <c r="I64" s="275"/>
      <c r="J64" s="277"/>
    </row>
    <row r="65" customFormat="false" ht="12" hidden="true" customHeight="false" outlineLevel="0" collapsed="false">
      <c r="A65" s="205" t="n">
        <v>59</v>
      </c>
      <c r="B65" s="237"/>
      <c r="C65" s="286"/>
      <c r="D65" s="286"/>
      <c r="E65" s="273"/>
      <c r="F65" s="279"/>
      <c r="G65" s="287"/>
      <c r="H65" s="276"/>
      <c r="I65" s="275"/>
      <c r="J65" s="277"/>
    </row>
    <row r="66" customFormat="false" ht="12.75" hidden="true" customHeight="false" outlineLevel="0" collapsed="false">
      <c r="A66" s="214" t="n">
        <v>60</v>
      </c>
      <c r="B66" s="231"/>
      <c r="C66" s="288"/>
      <c r="D66" s="288"/>
      <c r="E66" s="280"/>
      <c r="F66" s="281"/>
      <c r="G66" s="289"/>
      <c r="H66" s="282"/>
      <c r="I66" s="255"/>
      <c r="J66" s="283"/>
    </row>
    <row r="67" customFormat="false" ht="13.5" hidden="false" customHeight="false" outlineLevel="0" collapsed="false">
      <c r="A67" s="121"/>
      <c r="B67" s="123"/>
      <c r="C67" s="123"/>
      <c r="D67" s="123"/>
      <c r="E67" s="123"/>
      <c r="F67" s="123"/>
      <c r="G67" s="123"/>
      <c r="H67" s="123"/>
      <c r="I67" s="151"/>
      <c r="J67" s="290" t="s">
        <v>58</v>
      </c>
    </row>
    <row r="68" customFormat="false" ht="13.5" hidden="false" customHeight="false" outlineLevel="0" collapsed="false">
      <c r="B68" s="15"/>
      <c r="C68" s="15"/>
      <c r="D68" s="15"/>
      <c r="E68" s="15"/>
      <c r="F68" s="15"/>
      <c r="G68" s="15"/>
      <c r="H68" s="15"/>
      <c r="J68" s="224" t="n">
        <f aca="false">SUM(J7:J66)</f>
        <v>265390.54</v>
      </c>
    </row>
  </sheetData>
  <mergeCells count="2">
    <mergeCell ref="A2:J2"/>
    <mergeCell ref="A4:J4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Januar - Juni 2016. | Statistics January - June 201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39" activeCellId="0" sqref="I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8.14"/>
    <col collapsed="false" customWidth="true" hidden="false" outlineLevel="0" max="5" min="5" style="1" width="11.99"/>
    <col collapsed="false" customWidth="true" hidden="false" outlineLevel="0" max="6" min="6" style="1" width="8.14"/>
    <col collapsed="false" customWidth="true" hidden="false" outlineLevel="0" max="7" min="7" style="1" width="11.99"/>
    <col collapsed="false" customWidth="true" hidden="false" outlineLevel="0" max="8" min="8" style="1" width="8.14"/>
    <col collapsed="false" customWidth="true" hidden="false" outlineLevel="0" max="9" min="9" style="1" width="10.13"/>
    <col collapsed="false" customWidth="true" hidden="false" outlineLevel="0" max="10" min="10" style="1" width="8.41"/>
    <col collapsed="false" customWidth="true" hidden="false" outlineLevel="0" max="11" min="11" style="1" width="4.56"/>
    <col collapsed="false" customWidth="true" hidden="false" outlineLevel="0" max="12" min="12" style="1" width="36.7"/>
    <col collapsed="false" customWidth="false" hidden="false" outlineLevel="0" max="15" min="13" style="1" width="9.14"/>
    <col collapsed="false" customWidth="true" hidden="false" outlineLevel="0" max="16" min="16" style="1" width="36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91" t="s">
        <v>71</v>
      </c>
      <c r="B1" s="15"/>
      <c r="C1" s="15"/>
      <c r="D1" s="15"/>
      <c r="E1" s="15"/>
      <c r="F1" s="15"/>
    </row>
    <row r="2" customFormat="false" ht="18" hidden="false" customHeight="false" outlineLevel="0" collapsed="false">
      <c r="A2" s="65" t="s">
        <v>192</v>
      </c>
      <c r="B2" s="65"/>
      <c r="C2" s="65"/>
      <c r="D2" s="65"/>
      <c r="E2" s="65"/>
      <c r="F2" s="65"/>
      <c r="G2" s="65"/>
      <c r="H2" s="65"/>
      <c r="I2" s="65"/>
      <c r="J2" s="65"/>
      <c r="K2" s="15"/>
      <c r="L2" s="15"/>
      <c r="M2" s="15"/>
      <c r="N2" s="15"/>
      <c r="O2" s="15"/>
      <c r="P2" s="15"/>
      <c r="Q2" s="15"/>
      <c r="R2" s="15"/>
    </row>
    <row r="4" customFormat="false" ht="15.75" hidden="false" customHeight="false" outlineLevel="0" collapsed="false">
      <c r="A4" s="292" t="s">
        <v>193</v>
      </c>
      <c r="B4" s="292"/>
      <c r="C4" s="292"/>
      <c r="D4" s="292"/>
      <c r="E4" s="292"/>
      <c r="F4" s="292"/>
      <c r="G4" s="292"/>
      <c r="H4" s="292"/>
      <c r="I4" s="292"/>
      <c r="J4" s="292"/>
      <c r="K4" s="15"/>
      <c r="L4" s="15"/>
      <c r="M4" s="15"/>
      <c r="N4" s="15"/>
      <c r="O4" s="15"/>
      <c r="P4" s="15"/>
      <c r="Q4" s="15"/>
      <c r="R4" s="15"/>
    </row>
    <row r="5" customFormat="false" ht="33" hidden="false" customHeight="true" outlineLevel="0" collapsed="false">
      <c r="A5" s="293" t="s">
        <v>194</v>
      </c>
      <c r="B5" s="293"/>
      <c r="C5" s="294" t="e">
        <f aca="false">_xlfn.COMPOUNDVALUE(11)</f>
        <v>#NAME?</v>
      </c>
      <c r="D5" s="294"/>
      <c r="E5" s="295" t="e">
        <f aca="false">_xlfn.COMPOUNDVALUE(12)</f>
        <v>#NAME?</v>
      </c>
      <c r="F5" s="295"/>
      <c r="G5" s="295" t="s">
        <v>58</v>
      </c>
      <c r="H5" s="295"/>
      <c r="I5" s="296"/>
      <c r="J5" s="297"/>
      <c r="K5" s="15"/>
      <c r="L5" s="15"/>
      <c r="M5" s="15"/>
      <c r="O5" s="15"/>
      <c r="P5" s="15"/>
      <c r="Q5" s="15"/>
      <c r="R5" s="15"/>
    </row>
    <row r="6" customFormat="false" ht="34.5" hidden="false" customHeight="false" outlineLevel="0" collapsed="false">
      <c r="A6" s="298" t="s">
        <v>195</v>
      </c>
      <c r="B6" s="298"/>
      <c r="C6" s="299" t="s">
        <v>32</v>
      </c>
      <c r="D6" s="300" t="s">
        <v>83</v>
      </c>
      <c r="E6" s="301" t="str">
        <f aca="false">C6</f>
        <v>Promet | Turnover</v>
      </c>
      <c r="F6" s="301" t="str">
        <f aca="false">D6</f>
        <v>Broj trans. | Trades</v>
      </c>
      <c r="G6" s="302" t="str">
        <f aca="false">E6</f>
        <v>Promet | Turnover</v>
      </c>
      <c r="H6" s="303" t="str">
        <f aca="false">F6</f>
        <v>Broj trans. | Trades</v>
      </c>
      <c r="I6" s="302" t="s">
        <v>196</v>
      </c>
      <c r="J6" s="304" t="s">
        <v>197</v>
      </c>
      <c r="K6" s="15"/>
      <c r="L6" s="15"/>
      <c r="M6" s="15"/>
      <c r="N6" s="15"/>
      <c r="O6" s="15"/>
      <c r="P6" s="15"/>
      <c r="Q6" s="15"/>
      <c r="R6" s="15"/>
    </row>
    <row r="7" customFormat="false" ht="12.75" hidden="false" customHeight="false" outlineLevel="0" collapsed="false">
      <c r="A7" s="305" t="s">
        <v>198</v>
      </c>
      <c r="B7" s="306" t="s">
        <v>199</v>
      </c>
      <c r="C7" s="307" t="n">
        <v>79107508.17</v>
      </c>
      <c r="D7" s="308" t="n">
        <v>2720</v>
      </c>
      <c r="E7" s="309" t="n">
        <v>25961589.88</v>
      </c>
      <c r="F7" s="308" t="n">
        <v>857</v>
      </c>
      <c r="G7" s="310" t="n">
        <f aca="false">SUM(C7,E7)</f>
        <v>105069098.05</v>
      </c>
      <c r="H7" s="311" t="n">
        <f aca="false">SUM(D7,F7)</f>
        <v>3577</v>
      </c>
      <c r="I7" s="312" t="n">
        <f aca="false">G7/$G$23</f>
        <v>0.152949316143614</v>
      </c>
      <c r="J7" s="313" t="n">
        <f aca="false">H7/$H$23</f>
        <v>0.189299322607959</v>
      </c>
      <c r="L7" s="15"/>
      <c r="M7" s="15"/>
      <c r="N7" s="15"/>
      <c r="P7" s="15"/>
      <c r="Q7" s="15"/>
      <c r="R7" s="15"/>
    </row>
    <row r="8" customFormat="false" ht="12.75" hidden="false" customHeight="false" outlineLevel="0" collapsed="false">
      <c r="A8" s="314" t="s">
        <v>200</v>
      </c>
      <c r="B8" s="315" t="s">
        <v>201</v>
      </c>
      <c r="C8" s="316" t="n">
        <v>1917623.62</v>
      </c>
      <c r="D8" s="317" t="n">
        <v>937</v>
      </c>
      <c r="E8" s="318" t="n">
        <v>5269984.69</v>
      </c>
      <c r="F8" s="317" t="n">
        <v>2541</v>
      </c>
      <c r="G8" s="319" t="n">
        <f aca="false">SUM(C8,E8)</f>
        <v>7187608.31</v>
      </c>
      <c r="H8" s="320" t="n">
        <f aca="false">SUM(D8,F8)</f>
        <v>3478</v>
      </c>
      <c r="I8" s="321" t="n">
        <f aca="false">G8/$G$23</f>
        <v>0.0104630171584751</v>
      </c>
      <c r="J8" s="322" t="n">
        <f aca="false">H8/$H$23</f>
        <v>0.184060118543607</v>
      </c>
      <c r="L8" s="15"/>
      <c r="M8" s="15"/>
      <c r="N8" s="15"/>
      <c r="P8" s="15"/>
      <c r="Q8" s="15"/>
      <c r="R8" s="15"/>
    </row>
    <row r="9" customFormat="false" ht="12.75" hidden="false" customHeight="false" outlineLevel="0" collapsed="false">
      <c r="A9" s="314" t="s">
        <v>202</v>
      </c>
      <c r="B9" s="315" t="s">
        <v>203</v>
      </c>
      <c r="C9" s="316" t="n">
        <v>19318874.22</v>
      </c>
      <c r="D9" s="317" t="n">
        <v>255</v>
      </c>
      <c r="E9" s="318" t="n">
        <v>6879613.52</v>
      </c>
      <c r="F9" s="317" t="n">
        <v>1420</v>
      </c>
      <c r="G9" s="319" t="n">
        <f aca="false">SUM(C9,E9)</f>
        <v>26198487.74</v>
      </c>
      <c r="H9" s="320" t="n">
        <f aca="false">SUM(D9,F9)</f>
        <v>1675</v>
      </c>
      <c r="I9" s="321" t="n">
        <f aca="false">G9/$G$23</f>
        <v>0.0381371959805251</v>
      </c>
      <c r="J9" s="322" t="n">
        <f aca="false">H9/$H$23</f>
        <v>0.088643099068586</v>
      </c>
      <c r="L9" s="15"/>
      <c r="M9" s="15"/>
      <c r="N9" s="15"/>
      <c r="P9" s="15"/>
      <c r="Q9" s="15"/>
      <c r="R9" s="15"/>
    </row>
    <row r="10" customFormat="false" ht="12.75" hidden="false" customHeight="false" outlineLevel="0" collapsed="false">
      <c r="A10" s="314" t="s">
        <v>204</v>
      </c>
      <c r="B10" s="315" t="s">
        <v>205</v>
      </c>
      <c r="C10" s="316" t="n">
        <v>49802894.5</v>
      </c>
      <c r="D10" s="317" t="n">
        <v>19</v>
      </c>
      <c r="E10" s="318" t="n">
        <v>2945586</v>
      </c>
      <c r="F10" s="317" t="n">
        <v>1</v>
      </c>
      <c r="G10" s="319" t="n">
        <f aca="false">SUM(C10,E10)</f>
        <v>52748480.5</v>
      </c>
      <c r="H10" s="320" t="n">
        <f aca="false">SUM(D10,F10)</f>
        <v>20</v>
      </c>
      <c r="I10" s="321" t="n">
        <f aca="false">G10/$G$23</f>
        <v>0.0767860785884966</v>
      </c>
      <c r="J10" s="322" t="n">
        <f aca="false">H10/$H$23</f>
        <v>0.0010584250635055</v>
      </c>
      <c r="L10" s="15"/>
      <c r="M10" s="15"/>
      <c r="N10" s="15"/>
      <c r="P10" s="15"/>
      <c r="Q10" s="15"/>
      <c r="R10" s="15"/>
    </row>
    <row r="11" customFormat="false" ht="12.75" hidden="false" customHeight="false" outlineLevel="0" collapsed="false">
      <c r="A11" s="314" t="s">
        <v>206</v>
      </c>
      <c r="B11" s="315" t="s">
        <v>207</v>
      </c>
      <c r="C11" s="316"/>
      <c r="D11" s="317"/>
      <c r="E11" s="318" t="n">
        <v>268459208.99</v>
      </c>
      <c r="F11" s="317" t="n">
        <v>74</v>
      </c>
      <c r="G11" s="319" t="n">
        <f aca="false">SUM(C11,E11)</f>
        <v>268459208.99</v>
      </c>
      <c r="H11" s="320" t="n">
        <f aca="false">SUM(D11,F11)</f>
        <v>74</v>
      </c>
      <c r="I11" s="321" t="n">
        <f aca="false">G11/$G$23</f>
        <v>0.390796658480272</v>
      </c>
      <c r="J11" s="322" t="n">
        <f aca="false">H11/$H$23</f>
        <v>0.00391617273497036</v>
      </c>
      <c r="L11" s="15"/>
      <c r="M11" s="15"/>
      <c r="N11" s="15"/>
      <c r="P11" s="15"/>
      <c r="Q11" s="15"/>
      <c r="R11" s="15"/>
    </row>
    <row r="12" customFormat="false" ht="12.75" hidden="false" customHeight="false" outlineLevel="0" collapsed="false">
      <c r="A12" s="314" t="s">
        <v>208</v>
      </c>
      <c r="B12" s="315" t="s">
        <v>209</v>
      </c>
      <c r="C12" s="316" t="n">
        <v>38298559.16</v>
      </c>
      <c r="D12" s="317" t="n">
        <v>1895</v>
      </c>
      <c r="E12" s="318" t="n">
        <v>9850218.99</v>
      </c>
      <c r="F12" s="317" t="n">
        <v>1214</v>
      </c>
      <c r="G12" s="319" t="n">
        <f aca="false">SUM(C12,E12)</f>
        <v>48148778.15</v>
      </c>
      <c r="H12" s="320" t="n">
        <f aca="false">SUM(D12,F12)</f>
        <v>3109</v>
      </c>
      <c r="I12" s="321" t="n">
        <f aca="false">G12/$G$23</f>
        <v>0.0700902818037761</v>
      </c>
      <c r="J12" s="322" t="n">
        <f aca="false">H12/$H$23</f>
        <v>0.164532176121931</v>
      </c>
      <c r="L12" s="15"/>
      <c r="M12" s="15"/>
      <c r="N12" s="15"/>
      <c r="P12" s="15"/>
      <c r="Q12" s="15"/>
      <c r="R12" s="15"/>
    </row>
    <row r="13" customFormat="false" ht="12.75" hidden="false" customHeight="false" outlineLevel="0" collapsed="false">
      <c r="A13" s="314" t="s">
        <v>210</v>
      </c>
      <c r="B13" s="315" t="s">
        <v>211</v>
      </c>
      <c r="C13" s="316" t="n">
        <v>36859894.07</v>
      </c>
      <c r="D13" s="317" t="n">
        <v>252</v>
      </c>
      <c r="E13" s="318" t="n">
        <v>1675887.88</v>
      </c>
      <c r="F13" s="317" t="n">
        <v>616</v>
      </c>
      <c r="G13" s="319" t="n">
        <f aca="false">SUM(C13,E13)</f>
        <v>38535781.95</v>
      </c>
      <c r="H13" s="320" t="n">
        <f aca="false">SUM(D13,F13)</f>
        <v>868</v>
      </c>
      <c r="I13" s="321" t="n">
        <f aca="false">G13/$G$23</f>
        <v>0.0560966221819768</v>
      </c>
      <c r="J13" s="322" t="n">
        <f aca="false">H13/$H$23</f>
        <v>0.0459356477561389</v>
      </c>
      <c r="L13" s="15"/>
      <c r="M13" s="15"/>
      <c r="N13" s="15"/>
      <c r="P13" s="15"/>
      <c r="Q13" s="15"/>
      <c r="R13" s="15"/>
    </row>
    <row r="14" customFormat="false" ht="12.75" hidden="false" customHeight="false" outlineLevel="0" collapsed="false">
      <c r="A14" s="314" t="s">
        <v>212</v>
      </c>
      <c r="B14" s="315" t="s">
        <v>213</v>
      </c>
      <c r="C14" s="316" t="n">
        <v>14929530.9</v>
      </c>
      <c r="D14" s="317" t="n">
        <v>889</v>
      </c>
      <c r="E14" s="318" t="n">
        <v>14080207.12</v>
      </c>
      <c r="F14" s="317" t="n">
        <v>1280</v>
      </c>
      <c r="G14" s="319" t="n">
        <f aca="false">SUM(C14,E14)</f>
        <v>29009738.02</v>
      </c>
      <c r="H14" s="320" t="n">
        <f aca="false">SUM(D14,F14)</f>
        <v>2169</v>
      </c>
      <c r="I14" s="321" t="n">
        <f aca="false">G14/$G$23</f>
        <v>0.042229539170051</v>
      </c>
      <c r="J14" s="322" t="n">
        <f aca="false">H14/$H$23</f>
        <v>0.114786198137172</v>
      </c>
      <c r="L14" s="15"/>
      <c r="M14" s="15"/>
      <c r="N14" s="15"/>
      <c r="P14" s="15"/>
      <c r="Q14" s="15"/>
      <c r="R14" s="15"/>
    </row>
    <row r="15" customFormat="false" ht="12.75" hidden="false" customHeight="false" outlineLevel="0" collapsed="false">
      <c r="A15" s="314" t="s">
        <v>214</v>
      </c>
      <c r="B15" s="315" t="s">
        <v>215</v>
      </c>
      <c r="C15" s="316" t="n">
        <v>98310468.33</v>
      </c>
      <c r="D15" s="317" t="n">
        <v>1063</v>
      </c>
      <c r="E15" s="318" t="n">
        <v>4337783.9</v>
      </c>
      <c r="F15" s="317" t="n">
        <v>835</v>
      </c>
      <c r="G15" s="319" t="n">
        <f aca="false">SUM(C15,E15)</f>
        <v>102648252.23</v>
      </c>
      <c r="H15" s="320" t="n">
        <f aca="false">SUM(D15,F15)</f>
        <v>1898</v>
      </c>
      <c r="I15" s="321" t="n">
        <f aca="false">G15/$G$23</f>
        <v>0.149425285581536</v>
      </c>
      <c r="J15" s="322" t="n">
        <f aca="false">H15/$H$23</f>
        <v>0.100444538526672</v>
      </c>
      <c r="L15" s="15"/>
      <c r="M15" s="15"/>
      <c r="N15" s="15"/>
      <c r="P15" s="15"/>
      <c r="Q15" s="15"/>
      <c r="R15" s="15"/>
    </row>
    <row r="16" customFormat="false" ht="13.5" hidden="false" customHeight="false" outlineLevel="0" collapsed="false">
      <c r="A16" s="314" t="s">
        <v>216</v>
      </c>
      <c r="B16" s="315" t="s">
        <v>217</v>
      </c>
      <c r="C16" s="316" t="n">
        <v>4931495.11</v>
      </c>
      <c r="D16" s="317" t="n">
        <v>1418</v>
      </c>
      <c r="E16" s="318" t="n">
        <v>4016767.11</v>
      </c>
      <c r="F16" s="317" t="n">
        <v>610</v>
      </c>
      <c r="G16" s="319" t="n">
        <f aca="false">SUM(C16,E16)</f>
        <v>8948262.22</v>
      </c>
      <c r="H16" s="320" t="n">
        <f aca="false">SUM(D16,F16)</f>
        <v>2028</v>
      </c>
      <c r="I16" s="321" t="n">
        <f aca="false">G16/$G$23</f>
        <v>0.0130260049112769</v>
      </c>
      <c r="J16" s="322" t="n">
        <f aca="false">H16/$H$23</f>
        <v>0.107324301439458</v>
      </c>
      <c r="L16" s="15"/>
      <c r="M16" s="15"/>
      <c r="N16" s="15"/>
      <c r="P16" s="15"/>
      <c r="Q16" s="15"/>
      <c r="R16" s="15"/>
    </row>
    <row r="17" customFormat="false" ht="12.75" hidden="true" customHeight="false" outlineLevel="0" collapsed="false">
      <c r="A17" s="314"/>
      <c r="B17" s="315"/>
      <c r="C17" s="316"/>
      <c r="D17" s="317"/>
      <c r="E17" s="318"/>
      <c r="F17" s="317"/>
      <c r="G17" s="319" t="n">
        <f aca="false">SUM(C17,E17)</f>
        <v>0</v>
      </c>
      <c r="H17" s="320" t="n">
        <f aca="false">SUM(D17,F17)</f>
        <v>0</v>
      </c>
      <c r="I17" s="321" t="n">
        <f aca="false">G17/$G$23</f>
        <v>0</v>
      </c>
      <c r="J17" s="322" t="n">
        <f aca="false">H17/$H$23</f>
        <v>0</v>
      </c>
      <c r="L17" s="15"/>
      <c r="M17" s="15"/>
      <c r="N17" s="15"/>
      <c r="P17" s="15"/>
      <c r="Q17" s="15"/>
      <c r="R17" s="15"/>
    </row>
    <row r="18" customFormat="false" ht="12.75" hidden="true" customHeight="false" outlineLevel="0" collapsed="false">
      <c r="A18" s="323"/>
      <c r="B18" s="324"/>
      <c r="C18" s="325"/>
      <c r="D18" s="326"/>
      <c r="E18" s="327"/>
      <c r="F18" s="326"/>
      <c r="G18" s="328" t="n">
        <f aca="false">SUM(C18,E18)</f>
        <v>0</v>
      </c>
      <c r="H18" s="329" t="n">
        <f aca="false">SUM(D18,F18)</f>
        <v>0</v>
      </c>
      <c r="I18" s="330" t="n">
        <f aca="false">G18/$G$23</f>
        <v>0</v>
      </c>
      <c r="J18" s="331" t="n">
        <f aca="false">H18/$H$23</f>
        <v>0</v>
      </c>
      <c r="L18" s="15"/>
      <c r="M18" s="15"/>
      <c r="N18" s="15"/>
      <c r="P18" s="15"/>
      <c r="Q18" s="15"/>
      <c r="R18" s="15"/>
    </row>
    <row r="19" customFormat="false" ht="12.75" hidden="true" customHeight="false" outlineLevel="0" collapsed="false">
      <c r="A19" s="323"/>
      <c r="B19" s="324"/>
      <c r="C19" s="325"/>
      <c r="D19" s="326"/>
      <c r="E19" s="327"/>
      <c r="F19" s="326"/>
      <c r="G19" s="328" t="n">
        <f aca="false">SUM(C19,E19)</f>
        <v>0</v>
      </c>
      <c r="H19" s="329" t="n">
        <f aca="false">SUM(D19,F19)</f>
        <v>0</v>
      </c>
      <c r="I19" s="330" t="n">
        <f aca="false">G19/$G$23</f>
        <v>0</v>
      </c>
      <c r="J19" s="331" t="n">
        <f aca="false">H19/$H$23</f>
        <v>0</v>
      </c>
      <c r="L19" s="15"/>
      <c r="M19" s="15"/>
      <c r="N19" s="15"/>
      <c r="P19" s="15"/>
      <c r="Q19" s="15"/>
      <c r="R19" s="15"/>
    </row>
    <row r="20" customFormat="false" ht="12.75" hidden="true" customHeight="false" outlineLevel="0" collapsed="false">
      <c r="A20" s="323"/>
      <c r="B20" s="324"/>
      <c r="C20" s="325"/>
      <c r="D20" s="326"/>
      <c r="E20" s="327"/>
      <c r="F20" s="326"/>
      <c r="G20" s="328" t="n">
        <f aca="false">SUM(C20,E20)</f>
        <v>0</v>
      </c>
      <c r="H20" s="329" t="n">
        <f aca="false">SUM(D20,F20)</f>
        <v>0</v>
      </c>
      <c r="I20" s="330" t="n">
        <f aca="false">G20/$G$23</f>
        <v>0</v>
      </c>
      <c r="J20" s="331" t="n">
        <f aca="false">H20/$H$23</f>
        <v>0</v>
      </c>
      <c r="L20" s="15"/>
      <c r="M20" s="15"/>
      <c r="N20" s="15"/>
      <c r="P20" s="15"/>
      <c r="Q20" s="15"/>
      <c r="R20" s="15"/>
    </row>
    <row r="21" customFormat="false" ht="13.5" hidden="true" customHeight="false" outlineLevel="0" collapsed="false">
      <c r="A21" s="332"/>
      <c r="B21" s="333"/>
      <c r="C21" s="334"/>
      <c r="D21" s="335"/>
      <c r="E21" s="336"/>
      <c r="F21" s="335"/>
      <c r="G21" s="337" t="n">
        <f aca="false">SUM(C21,E21)</f>
        <v>0</v>
      </c>
      <c r="H21" s="338" t="n">
        <f aca="false">SUM(D21,F21)</f>
        <v>0</v>
      </c>
      <c r="I21" s="339" t="n">
        <f aca="false">G21/$G$23</f>
        <v>0</v>
      </c>
      <c r="J21" s="340" t="n">
        <f aca="false">H21/$H$23</f>
        <v>0</v>
      </c>
      <c r="L21" s="15"/>
      <c r="M21" s="15"/>
      <c r="N21" s="15"/>
      <c r="P21" s="15"/>
      <c r="Q21" s="15"/>
      <c r="R21" s="15"/>
    </row>
    <row r="22" customFormat="false" ht="13.5" hidden="false" customHeight="false" outlineLevel="0" collapsed="false">
      <c r="A22" s="341"/>
      <c r="B22" s="341"/>
      <c r="C22" s="342"/>
      <c r="D22" s="342"/>
      <c r="E22" s="342"/>
      <c r="F22" s="342"/>
      <c r="G22" s="342"/>
      <c r="H22" s="343" t="s">
        <v>58</v>
      </c>
      <c r="I22" s="342"/>
      <c r="J22" s="342"/>
      <c r="L22" s="15"/>
      <c r="M22" s="15"/>
      <c r="N22" s="15"/>
      <c r="P22" s="15"/>
      <c r="Q22" s="15"/>
      <c r="R22" s="15"/>
    </row>
    <row r="23" customFormat="false" ht="13.5" hidden="false" customHeight="false" outlineLevel="0" collapsed="false">
      <c r="A23" s="344"/>
      <c r="B23" s="344"/>
      <c r="C23" s="345" t="n">
        <f aca="false">SUM(C7:C21)</f>
        <v>343476848.08</v>
      </c>
      <c r="D23" s="346" t="n">
        <f aca="false">SUM(D7:D21)</f>
        <v>9448</v>
      </c>
      <c r="E23" s="347" t="n">
        <f aca="false">SUM(E7:E21)</f>
        <v>343476848.08</v>
      </c>
      <c r="F23" s="346" t="n">
        <f aca="false">SUM(F7:F21)</f>
        <v>9448</v>
      </c>
      <c r="G23" s="347" t="n">
        <f aca="false">SUM(G7:G21)</f>
        <v>686953696.16</v>
      </c>
      <c r="H23" s="348" t="n">
        <f aca="false">SUM(H7:H21)</f>
        <v>18896</v>
      </c>
      <c r="I23" s="177"/>
      <c r="J23" s="177"/>
      <c r="L23" s="349" t="s">
        <v>218</v>
      </c>
      <c r="M23" s="350"/>
      <c r="N23" s="351" t="s">
        <v>123</v>
      </c>
      <c r="O23" s="15"/>
      <c r="P23" s="349" t="s">
        <v>219</v>
      </c>
      <c r="Q23" s="350"/>
      <c r="R23" s="351" t="s">
        <v>123</v>
      </c>
    </row>
    <row r="24" customFormat="false" ht="12.75" hidden="false" customHeight="false" outlineLevel="0" collapsed="false">
      <c r="A24" s="352"/>
      <c r="B24" s="353"/>
      <c r="C24" s="15"/>
      <c r="D24" s="15"/>
      <c r="E24" s="15"/>
      <c r="F24" s="15"/>
      <c r="G24" s="15"/>
      <c r="H24" s="15"/>
      <c r="I24" s="15"/>
      <c r="J24" s="15"/>
      <c r="L24" s="354" t="s">
        <v>198</v>
      </c>
      <c r="M24" s="355" t="s">
        <v>199</v>
      </c>
      <c r="N24" s="356" t="n">
        <v>0.152949316143614</v>
      </c>
      <c r="O24" s="15"/>
      <c r="P24" s="354" t="s">
        <v>198</v>
      </c>
      <c r="Q24" s="355" t="s">
        <v>199</v>
      </c>
      <c r="R24" s="356" t="n">
        <v>0.189299322607959</v>
      </c>
    </row>
    <row r="25" customFormat="false" ht="12.75" hidden="false" customHeight="false" outlineLevel="0" collapsed="false">
      <c r="A25" s="15"/>
      <c r="B25" s="15"/>
      <c r="C25" s="15"/>
      <c r="D25" s="357"/>
      <c r="E25" s="15"/>
      <c r="F25" s="15"/>
      <c r="G25" s="358"/>
      <c r="H25" s="15"/>
      <c r="I25" s="15"/>
      <c r="J25" s="15"/>
      <c r="K25" s="15"/>
      <c r="L25" s="354" t="s">
        <v>214</v>
      </c>
      <c r="M25" s="355" t="s">
        <v>215</v>
      </c>
      <c r="N25" s="356" t="n">
        <v>0.149425285581536</v>
      </c>
      <c r="O25" s="15"/>
      <c r="P25" s="354" t="s">
        <v>200</v>
      </c>
      <c r="Q25" s="355" t="s">
        <v>201</v>
      </c>
      <c r="R25" s="356" t="n">
        <v>0.184060118543607</v>
      </c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359" t="s">
        <v>208</v>
      </c>
      <c r="M26" s="360" t="s">
        <v>209</v>
      </c>
      <c r="N26" s="361" t="n">
        <v>0.0700902818037761</v>
      </c>
      <c r="O26" s="15"/>
      <c r="P26" s="359" t="s">
        <v>208</v>
      </c>
      <c r="Q26" s="360" t="s">
        <v>209</v>
      </c>
      <c r="R26" s="361" t="n">
        <v>0.164532176121931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362"/>
      <c r="M27" s="363"/>
      <c r="N27" s="364"/>
      <c r="O27" s="15"/>
      <c r="P27" s="362"/>
      <c r="Q27" s="363"/>
      <c r="R27" s="364"/>
    </row>
    <row r="28" customFormat="false" ht="15.75" hidden="false" customHeight="false" outlineLevel="0" collapsed="false">
      <c r="A28" s="292" t="s">
        <v>59</v>
      </c>
      <c r="B28" s="292"/>
      <c r="C28" s="292"/>
      <c r="D28" s="292"/>
      <c r="E28" s="292"/>
      <c r="F28" s="292"/>
      <c r="G28" s="292"/>
      <c r="H28" s="292"/>
      <c r="I28" s="292"/>
      <c r="J28" s="292"/>
      <c r="K28" s="15"/>
      <c r="L28" s="15"/>
      <c r="M28" s="15"/>
      <c r="N28" s="15"/>
      <c r="P28" s="15"/>
      <c r="Q28" s="15"/>
      <c r="R28" s="15"/>
    </row>
    <row r="29" customFormat="false" ht="30" hidden="false" customHeight="true" outlineLevel="0" collapsed="false">
      <c r="A29" s="293" t="s">
        <v>220</v>
      </c>
      <c r="B29" s="293"/>
      <c r="C29" s="294" t="e">
        <f aca="false">_xlfn.COMPOUNDVALUE(11)</f>
        <v>#NAME?</v>
      </c>
      <c r="D29" s="294"/>
      <c r="E29" s="295" t="e">
        <f aca="false">_xlfn.COMPOUNDVALUE(12)</f>
        <v>#NAME?</v>
      </c>
      <c r="F29" s="295"/>
      <c r="G29" s="295" t="s">
        <v>58</v>
      </c>
      <c r="H29" s="295"/>
      <c r="I29" s="296"/>
      <c r="J29" s="297"/>
      <c r="K29" s="15"/>
      <c r="L29" s="15"/>
      <c r="M29" s="15"/>
      <c r="N29" s="15"/>
      <c r="O29" s="15"/>
      <c r="P29" s="15"/>
      <c r="Q29" s="15"/>
      <c r="R29" s="15"/>
    </row>
    <row r="30" customFormat="false" ht="34.5" hidden="false" customHeight="false" outlineLevel="0" collapsed="false">
      <c r="A30" s="298" t="s">
        <v>195</v>
      </c>
      <c r="B30" s="298"/>
      <c r="C30" s="299" t="s">
        <v>32</v>
      </c>
      <c r="D30" s="300" t="s">
        <v>83</v>
      </c>
      <c r="E30" s="301" t="str">
        <f aca="false">C30</f>
        <v>Promet | Turnover</v>
      </c>
      <c r="F30" s="301" t="str">
        <f aca="false">D30</f>
        <v>Broj trans. | Trades</v>
      </c>
      <c r="G30" s="302" t="str">
        <f aca="false">E30</f>
        <v>Promet | Turnover</v>
      </c>
      <c r="H30" s="303" t="str">
        <f aca="false">F30</f>
        <v>Broj trans. | Trades</v>
      </c>
      <c r="I30" s="302" t="s">
        <v>196</v>
      </c>
      <c r="J30" s="304" t="s">
        <v>197</v>
      </c>
      <c r="K30" s="15"/>
      <c r="L30" s="15"/>
      <c r="M30" s="15"/>
      <c r="N30" s="15"/>
      <c r="O30" s="15"/>
      <c r="P30" s="15"/>
      <c r="Q30" s="15"/>
      <c r="R30" s="15"/>
    </row>
    <row r="31" customFormat="false" ht="12.75" hidden="false" customHeight="false" outlineLevel="0" collapsed="false">
      <c r="A31" s="314" t="s">
        <v>198</v>
      </c>
      <c r="B31" s="315" t="s">
        <v>199</v>
      </c>
      <c r="C31" s="318" t="n">
        <v>18171463.25</v>
      </c>
      <c r="D31" s="317" t="n">
        <v>2691</v>
      </c>
      <c r="E31" s="167" t="n">
        <v>15215343.96</v>
      </c>
      <c r="F31" s="167" t="n">
        <v>843</v>
      </c>
      <c r="G31" s="319" t="n">
        <f aca="false">SUM(C31,E31)</f>
        <v>33386807.21</v>
      </c>
      <c r="H31" s="320" t="n">
        <f aca="false">SUM(D31,F31)</f>
        <v>3534</v>
      </c>
      <c r="I31" s="321" t="n">
        <f aca="false">G31/$G$47</f>
        <v>0.329089548893565</v>
      </c>
      <c r="J31" s="322" t="n">
        <f aca="false">H31/$H$47</f>
        <v>0.189125548539013</v>
      </c>
      <c r="K31" s="15"/>
      <c r="L31" s="15"/>
      <c r="M31" s="15"/>
      <c r="N31" s="15"/>
      <c r="O31" s="15"/>
      <c r="P31" s="15"/>
      <c r="Q31" s="15"/>
      <c r="R31" s="15"/>
    </row>
    <row r="32" customFormat="false" ht="12.75" hidden="false" customHeight="false" outlineLevel="0" collapsed="false">
      <c r="A32" s="314" t="s">
        <v>200</v>
      </c>
      <c r="B32" s="315" t="s">
        <v>201</v>
      </c>
      <c r="C32" s="318" t="n">
        <v>1917623.62</v>
      </c>
      <c r="D32" s="317" t="n">
        <v>937</v>
      </c>
      <c r="E32" s="167" t="n">
        <v>5269984.69</v>
      </c>
      <c r="F32" s="167" t="n">
        <v>2541</v>
      </c>
      <c r="G32" s="319" t="n">
        <f aca="false">SUM(C32,E32)</f>
        <v>7187608.31</v>
      </c>
      <c r="H32" s="320" t="n">
        <f aca="false">SUM(D32,F32)</f>
        <v>3478</v>
      </c>
      <c r="I32" s="321" t="n">
        <f aca="false">G32/$G$47</f>
        <v>0.0708473488190589</v>
      </c>
      <c r="J32" s="322" t="n">
        <f aca="false">H32/$H$47</f>
        <v>0.186128652467088</v>
      </c>
      <c r="K32" s="15"/>
      <c r="L32" s="15"/>
      <c r="M32" s="15"/>
      <c r="N32" s="15"/>
      <c r="O32" s="15"/>
      <c r="P32" s="15"/>
      <c r="Q32" s="15"/>
      <c r="R32" s="15"/>
    </row>
    <row r="33" customFormat="false" ht="12.75" hidden="false" customHeight="false" outlineLevel="0" collapsed="false">
      <c r="A33" s="314" t="s">
        <v>202</v>
      </c>
      <c r="B33" s="315" t="s">
        <v>203</v>
      </c>
      <c r="C33" s="318" t="n">
        <v>4542684.22</v>
      </c>
      <c r="D33" s="317" t="n">
        <v>253</v>
      </c>
      <c r="E33" s="167" t="n">
        <v>6879613.52</v>
      </c>
      <c r="F33" s="167" t="n">
        <v>1420</v>
      </c>
      <c r="G33" s="319" t="n">
        <f aca="false">SUM(C33,E33)</f>
        <v>11422297.74</v>
      </c>
      <c r="H33" s="320" t="n">
        <f aca="false">SUM(D33,F33)</f>
        <v>1673</v>
      </c>
      <c r="I33" s="321" t="n">
        <f aca="false">G33/$G$47</f>
        <v>0.112588148574408</v>
      </c>
      <c r="J33" s="322" t="n">
        <f aca="false">H33/$H$47</f>
        <v>0.0895322701487745</v>
      </c>
      <c r="K33" s="15"/>
      <c r="L33" s="15"/>
      <c r="M33" s="15"/>
      <c r="N33" s="15"/>
      <c r="O33" s="15"/>
      <c r="P33" s="15"/>
      <c r="Q33" s="15"/>
      <c r="R33" s="15"/>
    </row>
    <row r="34" customFormat="false" ht="12.75" hidden="false" customHeight="false" outlineLevel="0" collapsed="false">
      <c r="A34" s="314" t="s">
        <v>204</v>
      </c>
      <c r="B34" s="315" t="s">
        <v>205</v>
      </c>
      <c r="C34" s="318"/>
      <c r="D34" s="317"/>
      <c r="E34" s="167" t="n">
        <v>2945586</v>
      </c>
      <c r="F34" s="167" t="n">
        <v>1</v>
      </c>
      <c r="G34" s="319" t="n">
        <f aca="false">SUM(C34,E34)</f>
        <v>2945586</v>
      </c>
      <c r="H34" s="320" t="n">
        <f aca="false">SUM(D34,F34)</f>
        <v>1</v>
      </c>
      <c r="I34" s="321" t="n">
        <f aca="false">G34/$G$47</f>
        <v>0.0290342697901601</v>
      </c>
      <c r="J34" s="322" t="n">
        <f aca="false">H34/$H$47</f>
        <v>5.3516001284384E-005</v>
      </c>
      <c r="K34" s="15"/>
      <c r="L34" s="15"/>
      <c r="M34" s="15"/>
      <c r="N34" s="15"/>
      <c r="O34" s="15"/>
      <c r="P34" s="15"/>
      <c r="Q34" s="15"/>
      <c r="R34" s="15"/>
    </row>
    <row r="35" customFormat="false" ht="12.75" hidden="false" customHeight="false" outlineLevel="0" collapsed="false">
      <c r="A35" s="314" t="s">
        <v>208</v>
      </c>
      <c r="B35" s="315" t="s">
        <v>209</v>
      </c>
      <c r="C35" s="318" t="n">
        <v>9821743.56</v>
      </c>
      <c r="D35" s="317" t="n">
        <v>1879</v>
      </c>
      <c r="E35" s="167" t="n">
        <v>7300218.99</v>
      </c>
      <c r="F35" s="167" t="n">
        <v>1209</v>
      </c>
      <c r="G35" s="319" t="n">
        <f aca="false">SUM(C35,E35)</f>
        <v>17121962.55</v>
      </c>
      <c r="H35" s="320" t="n">
        <f aca="false">SUM(D35,F35)</f>
        <v>3088</v>
      </c>
      <c r="I35" s="321" t="n">
        <f aca="false">G35/$G$47</f>
        <v>0.168769025930228</v>
      </c>
      <c r="J35" s="322" t="n">
        <f aca="false">H35/$H$47</f>
        <v>0.165257411966178</v>
      </c>
      <c r="K35" s="15"/>
      <c r="L35" s="15"/>
      <c r="M35" s="15"/>
      <c r="N35" s="15"/>
      <c r="O35" s="15"/>
      <c r="P35" s="15"/>
      <c r="Q35" s="15"/>
      <c r="R35" s="15"/>
    </row>
    <row r="36" customFormat="false" ht="12.75" hidden="false" customHeight="false" outlineLevel="0" collapsed="false">
      <c r="A36" s="314" t="s">
        <v>210</v>
      </c>
      <c r="B36" s="315" t="s">
        <v>211</v>
      </c>
      <c r="C36" s="318" t="n">
        <v>645225.47</v>
      </c>
      <c r="D36" s="317" t="n">
        <v>247</v>
      </c>
      <c r="E36" s="167" t="n">
        <v>1675887.88</v>
      </c>
      <c r="F36" s="167" t="n">
        <v>616</v>
      </c>
      <c r="G36" s="319" t="n">
        <f aca="false">SUM(C36,E36)</f>
        <v>2321113.35</v>
      </c>
      <c r="H36" s="320" t="n">
        <f aca="false">SUM(D36,F36)</f>
        <v>863</v>
      </c>
      <c r="I36" s="321" t="n">
        <f aca="false">G36/$G$47</f>
        <v>0.0228789216194816</v>
      </c>
      <c r="J36" s="322" t="n">
        <f aca="false">H36/$H$47</f>
        <v>0.0461843091084234</v>
      </c>
      <c r="K36" s="15"/>
      <c r="L36" s="15"/>
      <c r="M36" s="15"/>
      <c r="N36" s="15"/>
      <c r="O36" s="15"/>
      <c r="P36" s="15"/>
      <c r="Q36" s="15"/>
      <c r="R36" s="15"/>
    </row>
    <row r="37" customFormat="false" ht="12.75" hidden="false" customHeight="false" outlineLevel="0" collapsed="false">
      <c r="A37" s="314" t="s">
        <v>212</v>
      </c>
      <c r="B37" s="315" t="s">
        <v>213</v>
      </c>
      <c r="C37" s="318" t="n">
        <v>3534478.45</v>
      </c>
      <c r="D37" s="317" t="n">
        <v>876</v>
      </c>
      <c r="E37" s="167" t="n">
        <v>4675354.67</v>
      </c>
      <c r="F37" s="167" t="n">
        <v>1269</v>
      </c>
      <c r="G37" s="319" t="n">
        <f aca="false">SUM(C37,E37)</f>
        <v>8209833.12</v>
      </c>
      <c r="H37" s="320" t="n">
        <f aca="false">SUM(D37,F37)</f>
        <v>2145</v>
      </c>
      <c r="I37" s="321" t="n">
        <f aca="false">G37/$G$47</f>
        <v>0.0809232898778959</v>
      </c>
      <c r="J37" s="322" t="n">
        <f aca="false">H37/$H$47</f>
        <v>0.114791822755004</v>
      </c>
      <c r="K37" s="15"/>
      <c r="L37" s="15"/>
      <c r="M37" s="15"/>
      <c r="N37" s="15"/>
      <c r="O37" s="15"/>
      <c r="P37" s="15"/>
      <c r="Q37" s="15"/>
      <c r="R37" s="15"/>
    </row>
    <row r="38" customFormat="false" ht="12.75" hidden="false" customHeight="false" outlineLevel="0" collapsed="false">
      <c r="A38" s="314" t="s">
        <v>214</v>
      </c>
      <c r="B38" s="315" t="s">
        <v>215</v>
      </c>
      <c r="C38" s="318" t="n">
        <v>7161308.04</v>
      </c>
      <c r="D38" s="317" t="n">
        <v>1042</v>
      </c>
      <c r="E38" s="167" t="n">
        <v>4337783.9</v>
      </c>
      <c r="F38" s="167" t="n">
        <v>835</v>
      </c>
      <c r="G38" s="319" t="n">
        <f aca="false">SUM(C38,E38)</f>
        <v>11499091.94</v>
      </c>
      <c r="H38" s="320" t="n">
        <f aca="false">SUM(D38,F38)</f>
        <v>1877</v>
      </c>
      <c r="I38" s="321" t="n">
        <f aca="false">G38/$G$47</f>
        <v>0.113345099320752</v>
      </c>
      <c r="J38" s="322" t="n">
        <f aca="false">H38/$H$47</f>
        <v>0.100449534410789</v>
      </c>
      <c r="K38" s="15"/>
      <c r="L38" s="15"/>
      <c r="M38" s="15"/>
      <c r="N38" s="15"/>
      <c r="O38" s="15"/>
      <c r="P38" s="15"/>
      <c r="Q38" s="15"/>
      <c r="R38" s="15"/>
    </row>
    <row r="39" customFormat="false" ht="13.5" hidden="false" customHeight="false" outlineLevel="0" collapsed="false">
      <c r="A39" s="314" t="s">
        <v>216</v>
      </c>
      <c r="B39" s="315" t="s">
        <v>217</v>
      </c>
      <c r="C39" s="318" t="n">
        <v>4931495.11</v>
      </c>
      <c r="D39" s="317" t="n">
        <v>1418</v>
      </c>
      <c r="E39" s="167" t="n">
        <v>2426248.11</v>
      </c>
      <c r="F39" s="167" t="n">
        <v>609</v>
      </c>
      <c r="G39" s="319" t="n">
        <f aca="false">SUM(C39,E39)</f>
        <v>7357743.22</v>
      </c>
      <c r="H39" s="320" t="n">
        <f aca="false">SUM(D39,F39)</f>
        <v>2027</v>
      </c>
      <c r="I39" s="321" t="n">
        <f aca="false">G39/$G$47</f>
        <v>0.0725243471744506</v>
      </c>
      <c r="J39" s="322" t="n">
        <f aca="false">H39/$H$47</f>
        <v>0.108476934603446</v>
      </c>
      <c r="K39" s="15"/>
      <c r="L39" s="15"/>
      <c r="M39" s="15"/>
      <c r="N39" s="15"/>
      <c r="O39" s="15"/>
      <c r="P39" s="15"/>
      <c r="Q39" s="15"/>
      <c r="R39" s="15"/>
    </row>
    <row r="40" customFormat="false" ht="12.75" hidden="true" customHeight="false" outlineLevel="0" collapsed="false">
      <c r="A40" s="314"/>
      <c r="B40" s="315"/>
      <c r="C40" s="318"/>
      <c r="D40" s="317"/>
      <c r="E40" s="167"/>
      <c r="F40" s="167"/>
      <c r="G40" s="319" t="n">
        <f aca="false">SUM(C40,E40)</f>
        <v>0</v>
      </c>
      <c r="H40" s="320" t="n">
        <f aca="false">SUM(D40,F40)</f>
        <v>0</v>
      </c>
      <c r="I40" s="321" t="n">
        <f aca="false">G40/$G$47</f>
        <v>0</v>
      </c>
      <c r="J40" s="322" t="n">
        <f aca="false">H40/$H$47</f>
        <v>0</v>
      </c>
      <c r="K40" s="15"/>
      <c r="L40" s="15"/>
      <c r="M40" s="15"/>
      <c r="N40" s="15"/>
      <c r="O40" s="15"/>
      <c r="P40" s="15"/>
      <c r="Q40" s="15"/>
      <c r="R40" s="15"/>
    </row>
    <row r="41" customFormat="false" ht="12.75" hidden="true" customHeight="false" outlineLevel="0" collapsed="false">
      <c r="A41" s="314"/>
      <c r="B41" s="315"/>
      <c r="C41" s="318"/>
      <c r="D41" s="317"/>
      <c r="E41" s="167"/>
      <c r="F41" s="167"/>
      <c r="G41" s="319" t="n">
        <f aca="false">SUM(C41,E41)</f>
        <v>0</v>
      </c>
      <c r="H41" s="320" t="n">
        <f aca="false">SUM(D41,F41)</f>
        <v>0</v>
      </c>
      <c r="I41" s="321" t="n">
        <f aca="false">G41/$G$47</f>
        <v>0</v>
      </c>
      <c r="J41" s="322" t="n">
        <f aca="false">H41/$H$47</f>
        <v>0</v>
      </c>
      <c r="K41" s="15"/>
      <c r="L41" s="15"/>
      <c r="M41" s="15"/>
      <c r="N41" s="15"/>
      <c r="O41" s="15"/>
      <c r="P41" s="15"/>
      <c r="Q41" s="15"/>
      <c r="R41" s="15"/>
    </row>
    <row r="42" customFormat="false" ht="12.75" hidden="true" customHeight="false" outlineLevel="0" collapsed="false">
      <c r="A42" s="323"/>
      <c r="B42" s="324"/>
      <c r="C42" s="327"/>
      <c r="D42" s="326"/>
      <c r="E42" s="365"/>
      <c r="F42" s="365"/>
      <c r="G42" s="328" t="n">
        <f aca="false">SUM(C42,E42)</f>
        <v>0</v>
      </c>
      <c r="H42" s="329" t="n">
        <f aca="false">SUM(D42,F42)</f>
        <v>0</v>
      </c>
      <c r="I42" s="330" t="n">
        <f aca="false">G42/$G$47</f>
        <v>0</v>
      </c>
      <c r="J42" s="331" t="n">
        <f aca="false">H42/$H$47</f>
        <v>0</v>
      </c>
      <c r="K42" s="15"/>
      <c r="L42" s="15"/>
      <c r="M42" s="15"/>
      <c r="N42" s="15"/>
      <c r="O42" s="15"/>
      <c r="P42" s="15"/>
      <c r="Q42" s="15"/>
      <c r="R42" s="15"/>
    </row>
    <row r="43" customFormat="false" ht="12.75" hidden="true" customHeight="false" outlineLevel="0" collapsed="false">
      <c r="A43" s="323"/>
      <c r="B43" s="324"/>
      <c r="C43" s="327"/>
      <c r="D43" s="326"/>
      <c r="E43" s="365"/>
      <c r="F43" s="365"/>
      <c r="G43" s="328" t="n">
        <f aca="false">SUM(C43,E43)</f>
        <v>0</v>
      </c>
      <c r="H43" s="329" t="n">
        <f aca="false">SUM(D43,F43)</f>
        <v>0</v>
      </c>
      <c r="I43" s="330" t="n">
        <f aca="false">G43/$G$47</f>
        <v>0</v>
      </c>
      <c r="J43" s="331" t="n">
        <f aca="false">H43/$H$47</f>
        <v>0</v>
      </c>
      <c r="K43" s="15"/>
      <c r="L43" s="15"/>
      <c r="M43" s="15"/>
      <c r="N43" s="15"/>
      <c r="O43" s="15"/>
      <c r="P43" s="15"/>
      <c r="Q43" s="15"/>
      <c r="R43" s="15"/>
    </row>
    <row r="44" customFormat="false" ht="12.75" hidden="true" customHeight="false" outlineLevel="0" collapsed="false">
      <c r="A44" s="323"/>
      <c r="B44" s="324"/>
      <c r="C44" s="327"/>
      <c r="D44" s="326"/>
      <c r="E44" s="365"/>
      <c r="F44" s="365"/>
      <c r="G44" s="328" t="n">
        <f aca="false">SUM(C44,E44)</f>
        <v>0</v>
      </c>
      <c r="H44" s="329" t="n">
        <f aca="false">SUM(D44,F44)</f>
        <v>0</v>
      </c>
      <c r="I44" s="330" t="n">
        <f aca="false">G44/$G$47</f>
        <v>0</v>
      </c>
      <c r="J44" s="331" t="n">
        <f aca="false">H44/$H$47</f>
        <v>0</v>
      </c>
      <c r="K44" s="15"/>
      <c r="L44" s="15"/>
      <c r="M44" s="15"/>
      <c r="N44" s="15"/>
      <c r="O44" s="15"/>
      <c r="P44" s="15"/>
      <c r="Q44" s="15"/>
      <c r="R44" s="15"/>
    </row>
    <row r="45" customFormat="false" ht="13.5" hidden="true" customHeight="false" outlineLevel="0" collapsed="false">
      <c r="A45" s="332"/>
      <c r="B45" s="333"/>
      <c r="C45" s="336"/>
      <c r="D45" s="335"/>
      <c r="E45" s="366"/>
      <c r="F45" s="366"/>
      <c r="G45" s="337" t="n">
        <f aca="false">SUM(C45,E45)</f>
        <v>0</v>
      </c>
      <c r="H45" s="338" t="n">
        <f aca="false">SUM(D45,F45)</f>
        <v>0</v>
      </c>
      <c r="I45" s="339" t="n">
        <f aca="false">G45/$G$47</f>
        <v>0</v>
      </c>
      <c r="J45" s="340" t="n">
        <f aca="false">H45/$H$47</f>
        <v>0</v>
      </c>
      <c r="K45" s="15"/>
      <c r="L45" s="15"/>
      <c r="M45" s="15"/>
      <c r="N45" s="15"/>
      <c r="O45" s="15"/>
      <c r="P45" s="15"/>
      <c r="Q45" s="15"/>
      <c r="R45" s="15"/>
    </row>
    <row r="46" customFormat="false" ht="13.5" hidden="false" customHeight="false" outlineLevel="0" collapsed="false">
      <c r="A46" s="341"/>
      <c r="B46" s="341"/>
      <c r="C46" s="342"/>
      <c r="D46" s="342"/>
      <c r="E46" s="342"/>
      <c r="F46" s="342"/>
      <c r="G46" s="342"/>
      <c r="H46" s="343" t="s">
        <v>58</v>
      </c>
      <c r="I46" s="342"/>
      <c r="J46" s="342"/>
      <c r="K46" s="15"/>
      <c r="L46" s="15"/>
      <c r="M46" s="15"/>
      <c r="N46" s="15"/>
      <c r="O46" s="15"/>
      <c r="P46" s="15"/>
      <c r="Q46" s="15"/>
      <c r="R46" s="15"/>
    </row>
    <row r="47" customFormat="false" ht="13.5" hidden="false" customHeight="false" outlineLevel="0" collapsed="false">
      <c r="A47" s="344"/>
      <c r="B47" s="344"/>
      <c r="C47" s="345" t="n">
        <f aca="false">SUM(C31:C45)</f>
        <v>50726021.72</v>
      </c>
      <c r="D47" s="346" t="n">
        <f aca="false">SUM(D31:D45)</f>
        <v>9343</v>
      </c>
      <c r="E47" s="347" t="n">
        <f aca="false">SUM(E31:E45)</f>
        <v>50726021.72</v>
      </c>
      <c r="F47" s="346" t="n">
        <f aca="false">SUM(F31:F45)</f>
        <v>9343</v>
      </c>
      <c r="G47" s="347" t="n">
        <f aca="false">SUM(G31:G45)</f>
        <v>101452043.44</v>
      </c>
      <c r="H47" s="348" t="n">
        <f aca="false">SUM(H31:H45)</f>
        <v>18686</v>
      </c>
      <c r="I47" s="177"/>
      <c r="J47" s="177"/>
      <c r="K47" s="15"/>
      <c r="L47" s="367" t="s">
        <v>221</v>
      </c>
      <c r="M47" s="368"/>
      <c r="N47" s="369" t="s">
        <v>123</v>
      </c>
      <c r="O47" s="15"/>
      <c r="P47" s="367" t="s">
        <v>222</v>
      </c>
      <c r="Q47" s="368"/>
      <c r="R47" s="369" t="s">
        <v>123</v>
      </c>
    </row>
    <row r="48" customFormat="false" ht="12.75" hidden="false" customHeight="false" outlineLevel="0" collapsed="false">
      <c r="A48" s="352"/>
      <c r="B48" s="353"/>
      <c r="C48" s="15"/>
      <c r="D48" s="15"/>
      <c r="E48" s="15"/>
      <c r="F48" s="15"/>
      <c r="G48" s="15"/>
      <c r="H48" s="15"/>
      <c r="I48" s="15"/>
      <c r="J48" s="15"/>
      <c r="K48" s="15"/>
      <c r="L48" s="370" t="s">
        <v>198</v>
      </c>
      <c r="M48" s="371" t="s">
        <v>199</v>
      </c>
      <c r="N48" s="372" t="n">
        <v>0.329089548893565</v>
      </c>
      <c r="O48" s="15"/>
      <c r="P48" s="370" t="s">
        <v>198</v>
      </c>
      <c r="Q48" s="371" t="s">
        <v>199</v>
      </c>
      <c r="R48" s="372" t="n">
        <v>0.189125548539013</v>
      </c>
    </row>
    <row r="49" customFormat="false" ht="12.75" hidden="false" customHeight="false" outlineLevel="0" collapsed="false">
      <c r="E49" s="73"/>
      <c r="K49" s="15"/>
      <c r="L49" s="354" t="s">
        <v>208</v>
      </c>
      <c r="M49" s="355" t="s">
        <v>209</v>
      </c>
      <c r="N49" s="356" t="n">
        <v>0.168769025930228</v>
      </c>
      <c r="O49" s="15"/>
      <c r="P49" s="354" t="s">
        <v>200</v>
      </c>
      <c r="Q49" s="355" t="s">
        <v>201</v>
      </c>
      <c r="R49" s="356" t="n">
        <v>0.186128652467088</v>
      </c>
    </row>
    <row r="50" customFormat="false" ht="13.5" hidden="false" customHeight="false" outlineLevel="0" collapsed="false">
      <c r="C50" s="73"/>
      <c r="D50" s="73"/>
      <c r="E50" s="73"/>
      <c r="I50" s="81"/>
      <c r="J50" s="81"/>
      <c r="K50" s="15"/>
      <c r="L50" s="373" t="s">
        <v>214</v>
      </c>
      <c r="M50" s="374" t="s">
        <v>215</v>
      </c>
      <c r="N50" s="361" t="n">
        <v>0.113345099320752</v>
      </c>
      <c r="O50" s="15"/>
      <c r="P50" s="373" t="s">
        <v>208</v>
      </c>
      <c r="Q50" s="374" t="s">
        <v>209</v>
      </c>
      <c r="R50" s="361" t="n">
        <v>0.165257411966178</v>
      </c>
    </row>
  </sheetData>
  <mergeCells count="13">
    <mergeCell ref="A2:J2"/>
    <mergeCell ref="A4:J4"/>
    <mergeCell ref="A5:B5"/>
    <mergeCell ref="C5:D5"/>
    <mergeCell ref="E5:F5"/>
    <mergeCell ref="G5:H5"/>
    <mergeCell ref="A6:B6"/>
    <mergeCell ref="A28:J28"/>
    <mergeCell ref="A29:B29"/>
    <mergeCell ref="C29:D29"/>
    <mergeCell ref="E29:F29"/>
    <mergeCell ref="G29:H29"/>
    <mergeCell ref="A30:B30"/>
  </mergeCells>
  <conditionalFormatting sqref="I7:I21">
    <cfRule type="expression" priority="2" aboveAverage="0" equalAverage="0" bottom="0" percent="0" rank="0" text="" dxfId="0">
      <formula>LARGE(($I$7:$I$21),MIN(3,COUNT($I$7:$I$21)))&lt;=I7</formula>
    </cfRule>
  </conditionalFormatting>
  <conditionalFormatting sqref="J7:J21">
    <cfRule type="expression" priority="3" aboveAverage="0" equalAverage="0" bottom="0" percent="0" rank="0" text="" dxfId="1">
      <formula>LARGE(($J$7:$J$21),MIN(3,COUNT($J$7:$J$21)))&lt;=J7</formula>
    </cfRule>
  </conditionalFormatting>
  <conditionalFormatting sqref="I31:I45">
    <cfRule type="expression" priority="4" aboveAverage="0" equalAverage="0" bottom="0" percent="0" rank="0" text="" dxfId="2">
      <formula>LARGE(($I$31:$I$45),MIN(3,COUNT($I$31:$I$45)))&lt;=I31</formula>
    </cfRule>
  </conditionalFormatting>
  <conditionalFormatting sqref="J31:J45">
    <cfRule type="expression" priority="5" aboveAverage="0" equalAverage="0" bottom="0" percent="0" rank="0" text="" dxfId="3">
      <formula>LARGE(($J$31:$J$45),MIN(3,COUNT($J$31:$J$45)))&lt;=J31</formula>
    </cfRule>
  </conditionalFormatting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anuar - Juni 2016. | Statistics January - June 20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8:41:17Z</dcterms:created>
  <dc:creator>Milan Grahovac</dc:creator>
  <dc:description/>
  <dc:language>en-US</dc:language>
  <cp:lastModifiedBy>slavisa.risovic</cp:lastModifiedBy>
  <dcterms:modified xsi:type="dcterms:W3CDTF">2016-07-01T09:07:19Z</dcterms:modified>
  <cp:revision>0</cp:revision>
  <dc:subject/>
  <dc:title/>
</cp:coreProperties>
</file>