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Naslovna|Home" sheetId="1" state="visible" r:id="rId2"/>
    <sheet name="BLSE" sheetId="2" state="visible" r:id="rId3"/>
    <sheet name="UkupanPromet|TotalTurnover" sheetId="3" state="visible" r:id="rId4"/>
    <sheet name="RedovanVlasnicke|OrdinaryEquity" sheetId="4" state="visible" r:id="rId5"/>
    <sheet name="RedovanDuznicke|OrdinaryDebt" sheetId="5" state="visible" r:id="rId6"/>
    <sheet name="Top 10" sheetId="6" state="visible" r:id="rId7"/>
    <sheet name="BlokPreuzObJp|BlockTakeoversPub" sheetId="7" state="visible" r:id="rId8"/>
    <sheet name="PrometClanovi|TurnoverMembers" sheetId="8" state="visible" r:id="rId9"/>
    <sheet name="TrzisnaKapital|MarketTrades" sheetId="9" state="visible" r:id="rId10"/>
    <sheet name="BIRS|FIRS|ERS10" sheetId="10" state="visible" r:id="rId11"/>
    <sheet name="ListiraneHOV|ListedSec" sheetId="11" state="visible" r:id="rId12"/>
    <sheet name="PrometPoHartijama" sheetId="12" state="visible" r:id="rId13"/>
    <sheet name="Clanovi|Members" sheetId="13" state="visible" r:id="rId14"/>
  </sheets>
  <definedNames>
    <definedName function="false" hidden="false" localSheetId="9" name="_xlnm.Print_Area" vbProcedure="false">'BIRS|FIRS|ERS10'!$A$2:$P$68,'BIRS|FIRS|ERS10'!$A$69:$H$114</definedName>
    <definedName function="false" hidden="false" localSheetId="6" name="_xlnm.Print_Area" vbProcedure="false">'BlokPreuzObJp|BlockTakeoversPub'!$A$2:$H$229</definedName>
    <definedName function="false" hidden="false" localSheetId="1" name="_xlnm.Print_Area" vbProcedure="false">BLSE!$A$2:$F$49</definedName>
    <definedName function="false" hidden="false" localSheetId="12" name="_xlnm.Print_Area" vbProcedure="false">'Clanovi|Members'!$A$1:$E$16</definedName>
    <definedName function="false" hidden="false" localSheetId="10" name="_xlnm.Print_Area" vbProcedure="false">'ListiraneHOV|ListedSec'!$A$2:$B$29</definedName>
    <definedName function="false" hidden="false" localSheetId="0" name="_xlnm.Print_Area" vbProcedure="false">'Naslovna|Home'!$A$1:$J$48</definedName>
    <definedName function="false" hidden="false" localSheetId="7" name="_xlnm.Print_Area" vbProcedure="false">'PrometClanovi|TurnoverMembers'!$A$2:$M$52</definedName>
    <definedName function="false" hidden="false" localSheetId="11" name="_xlnm.Print_Area" vbProcedure="false">PrometPoHartijama!$A$2:$L$392</definedName>
    <definedName function="false" hidden="false" localSheetId="4" name="_xlnm.Print_Area" vbProcedure="false">'RedovanDuznicke|OrdinaryDebt'!$A$2:$M$55</definedName>
    <definedName function="false" hidden="false" localSheetId="3" name="_xlnm.Print_Area" vbProcedure="false">'RedovanVlasnicke|OrdinaryEquity'!$A$2:$P$55</definedName>
    <definedName function="false" hidden="false" localSheetId="5" name="_xlnm.Print_Area" vbProcedure="false">'Top 10'!$A$2:$F$36</definedName>
    <definedName function="false" hidden="false" localSheetId="8" name="_xlnm.Print_Area" vbProcedure="false">'TrzisnaKapital|MarketTrades'!$A$2:$L$29</definedName>
    <definedName function="false" hidden="false" localSheetId="2" name="_xlnm.Print_Area" vbProcedure="false">'UkupanPromet|TotalTurnover'!$A$2:$L$66</definedName>
    <definedName function="false" hidden="false" name="_0_Banjalučka_berza__Banja_Luka_Stock_Exchange" vbProcedure="false">BLSE!$A$2</definedName>
    <definedName function="false" hidden="false" name="_1_1_Redovan_promet__akcije__Ordinary_Turnover__Shares" vbProcedure="false">'RedovanVlasnicke|OrdinaryEquity'!$A$2</definedName>
    <definedName function="false" hidden="false" name="_1_2_Redovan_promet__obveznice__Ordinary_Turnover__Bonds" vbProcedure="false">'RedovanDuznicke|OrdinaryDebt'!$A$2</definedName>
    <definedName function="false" hidden="false" name="_1_3_Top_10_po_redovnom_prometu__Top_10_by_Ordinary_Turnover" vbProcedure="false">'Top 10'!$A$2</definedName>
    <definedName function="false" hidden="false" name="_1_4_Blok_poslovi__Block_Trades" vbProcedure="false">'BlokPreuzObJp|BlockTakeoversPub'!$A$2</definedName>
    <definedName function="false" hidden="false" name="_1_5_Aukcija_za_paket_akcija__Auctions_for_Package_of_Shares" vbProcedure="false">'BlokPreuzObJp|BlockTakeoversPub'!$A$35</definedName>
    <definedName function="false" hidden="false" name="_1_6_Javna_ponuda_akcija__Public_Offering_of_Shares" vbProcedure="false">'BlokPreuzObJp|BlockTakeoversPub'!$A$105</definedName>
    <definedName function="false" hidden="false" name="_1_7_Javna_ponuda_obveznica__Public_Offering_of_Bonds" vbProcedure="false">'BlokPreuzObJp|BlockTakeoversPub'!$A$129</definedName>
    <definedName function="false" hidden="false" name="_1_8_Javna_ponuda_trezorskih_zapisa__Public_Offering_of_Tbills" vbProcedure="false">'BlokPreuzObJp|BlockTakeoversPub'!$A$155</definedName>
    <definedName function="false" hidden="false" name="_1_9_Preuzimanje__Takeovers" vbProcedure="false">'BlokPreuzObJp|BlockTakeoversPub'!$A$180</definedName>
    <definedName function="false" hidden="false" name="_1__UKUPAN_PROMET__Total_Turnover" vbProcedure="false">'UkupanPromet|TotalTurnover'!$A$2</definedName>
    <definedName function="false" hidden="false" name="_2__PROMET_PO_ČLANOVIMA_BLSE__Turnover_by_The_Members" vbProcedure="false">'PrometClanovi|TurnoverMembers'!$A$2</definedName>
    <definedName function="false" hidden="false" name="_3__TRŽIŠNA_KAPITALIZACIJA__Market_Capitalization" vbProcedure="false">'TrzisnaKapital|MarketTrades'!$A$2</definedName>
    <definedName function="false" hidden="false" name="_4__INDEXI_NA_BANJALUČKOJ_BERZI__Indexes_on_the_BLSE" vbProcedure="false">'BIRS|FIRS|ERS10'!$A$2</definedName>
    <definedName function="false" hidden="false" name="_5__LISTIRANE_HARTIJE__Listed_Securities" vbProcedure="false">'ListiraneHOV|ListedSec'!$A$2</definedName>
    <definedName function="false" hidden="false" name="_6__REDOVAN_PROMET_PO_HOV__Ordinary_Turnover_by_Securities" vbProcedure="false">PrometPoHartijama!$A$2</definedName>
    <definedName function="false" hidden="false" name="_7__ČLANOVI_BERZE__Members_of_BLSE" vbProcedure="false">'Clanovi|Members'!$A$2</definedName>
    <definedName function="false" hidden="false" name="_xlfn_AGGREGATE" vbProcedure="false"/>
    <definedName function="false" hidden="false" name="_xlfn_CUBEMEMBER" vbProcedure="false"/>
    <definedName function="false" hidden="false" name="_xlfn_CUBERANKEDMEMBER" vbProcedure="false"/>
    <definedName function="false" hidden="false" name="_xlfn_CUBESET" vbProcedure="false"/>
    <definedName function="false" hidden="false" name="_xlfn_CUBESETCOUNT" vbProcedure="false"/>
    <definedName function="false" hidden="false" name="_xlfn_CUBEVALU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954">
  <si>
    <r>
      <rPr>
        <b val="true"/>
        <sz val="14"/>
        <rFont val="Arial"/>
        <family val="2"/>
      </rPr>
      <t xml:space="preserve">Banjalučka Berza
</t>
    </r>
    <r>
      <rPr>
        <sz val="14"/>
        <rFont val="Arial"/>
        <family val="2"/>
      </rPr>
      <t xml:space="preserve">Banja Luka Stock Exchange</t>
    </r>
  </si>
  <si>
    <t xml:space="preserve">Statistika Januar - Decembar 2012. | Statistics January - December 2012</t>
  </si>
  <si>
    <t xml:space="preserve">Banjalučka berza | Banja Luka Stock Exchange</t>
  </si>
  <si>
    <t xml:space="preserve">1. UKUPAN PROMET | Total Turnover</t>
  </si>
  <si>
    <t xml:space="preserve">1.1 Redovan promet - vlasničke hov | Ordinary Turnover - Equity Securities</t>
  </si>
  <si>
    <t xml:space="preserve">1.2 Redovan promet - dužničke hov | Ordinary Turnover -  Debt Securities</t>
  </si>
  <si>
    <t xml:space="preserve">1.3 Top 10 po redovnom prometu | Top 10 by Ordinary Turnover</t>
  </si>
  <si>
    <t xml:space="preserve">1.4 Blok poslovi | Block Trades</t>
  </si>
  <si>
    <t xml:space="preserve">1.5 Aukcija za paket akcija | Auctions for Package of Shares</t>
  </si>
  <si>
    <t xml:space="preserve">1.6 Javna ponuda akcija | Public Offering of Shares</t>
  </si>
  <si>
    <t xml:space="preserve">1.7 Javna ponuda obveznica | Public Offering of Bonds</t>
  </si>
  <si>
    <t xml:space="preserve">1.8 Javna ponuda trezoskih zapisa | Public Offering of T-bills</t>
  </si>
  <si>
    <t xml:space="preserve">1.9 Preuzimanje | Takeovers</t>
  </si>
  <si>
    <t xml:space="preserve">2. PROMET PO ČLANOVIMA BLSE | Turnover by The Members</t>
  </si>
  <si>
    <t xml:space="preserve">3. TRŽIŠNA KAPITALIZACIJA | Market Capitalization</t>
  </si>
  <si>
    <t xml:space="preserve">4. INDEXI NA BANJALUČKOJ BERZI | Indexes on the BLSE</t>
  </si>
  <si>
    <t xml:space="preserve">5. LISTIRANE HARTIJE | Listed Securities</t>
  </si>
  <si>
    <t xml:space="preserve">6. REDOVAN PROMET PO HOV | Ordinary Turnover by Securities</t>
  </si>
  <si>
    <t xml:space="preserve">7. ČLANOVI BERZE | Members of BLSE</t>
  </si>
  <si>
    <t xml:space="preserve">1 BAM = 0,51129 EUR  •   1 EUR = 1,95583 BAM</t>
  </si>
  <si>
    <t xml:space="preserve">Naslovna </t>
  </si>
  <si>
    <r>
      <rPr>
        <b val="true"/>
        <sz val="18"/>
        <color rgb="FF92B5CA"/>
        <rFont val="Arial"/>
        <family val="2"/>
      </rPr>
      <t xml:space="preserve">Banjalučka berza </t>
    </r>
    <r>
      <rPr>
        <sz val="18"/>
        <color rgb="FF92B5CA"/>
        <rFont val="Arial"/>
        <family val="2"/>
        <charset val="238"/>
      </rPr>
      <t xml:space="preserve">| Banja Luka Stock Exchange</t>
    </r>
  </si>
  <si>
    <r>
      <rPr>
        <sz val="9"/>
        <rFont val="Arial"/>
        <family val="2"/>
      </rPr>
      <t xml:space="preserve">Adresa / Address: </t>
    </r>
    <r>
      <rPr>
        <b val="true"/>
        <sz val="9"/>
        <rFont val="Arial"/>
        <family val="2"/>
      </rPr>
      <t xml:space="preserve">Petra Kočića bb, Banja Luka, RS (BiH)</t>
    </r>
  </si>
  <si>
    <r>
      <rPr>
        <sz val="9"/>
        <rFont val="Arial"/>
        <family val="2"/>
      </rPr>
      <t xml:space="preserve">Website: </t>
    </r>
    <r>
      <rPr>
        <b val="true"/>
        <sz val="9"/>
        <rFont val="Arial"/>
        <family val="2"/>
      </rPr>
      <t xml:space="preserve">www.blberza.com</t>
    </r>
  </si>
  <si>
    <r>
      <rPr>
        <sz val="9"/>
        <rFont val="Arial"/>
        <family val="2"/>
      </rPr>
      <t xml:space="preserve">Telefon / Phone: </t>
    </r>
    <r>
      <rPr>
        <b val="true"/>
        <sz val="9"/>
        <rFont val="Arial"/>
        <family val="2"/>
      </rPr>
      <t xml:space="preserve">+387. 51 32 60 41</t>
    </r>
  </si>
  <si>
    <r>
      <rPr>
        <sz val="9"/>
        <rFont val="Arial"/>
        <family val="2"/>
      </rPr>
      <t xml:space="preserve">Godina osnivanja / Year established: </t>
    </r>
    <r>
      <rPr>
        <b val="true"/>
        <sz val="9"/>
        <rFont val="Arial"/>
        <family val="2"/>
      </rPr>
      <t xml:space="preserve">2001</t>
    </r>
  </si>
  <si>
    <r>
      <rPr>
        <sz val="9"/>
        <rFont val="Arial"/>
        <family val="2"/>
      </rPr>
      <t xml:space="preserve">Faks / Fax: </t>
    </r>
    <r>
      <rPr>
        <b val="true"/>
        <sz val="9"/>
        <rFont val="Arial"/>
        <family val="2"/>
      </rPr>
      <t xml:space="preserve">+387. 51 32 60 56</t>
    </r>
  </si>
  <si>
    <r>
      <rPr>
        <sz val="9"/>
        <rFont val="Arial"/>
        <family val="2"/>
      </rPr>
      <t xml:space="preserve">Država / Country of incorporation: </t>
    </r>
    <r>
      <rPr>
        <b val="true"/>
        <sz val="9"/>
        <rFont val="Arial"/>
        <family val="2"/>
      </rPr>
      <t xml:space="preserve">BiH (RS)</t>
    </r>
  </si>
  <si>
    <r>
      <rPr>
        <sz val="9"/>
        <rFont val="Arial"/>
        <family val="2"/>
      </rPr>
      <t xml:space="preserve">E-mail: </t>
    </r>
    <r>
      <rPr>
        <b val="true"/>
        <sz val="9"/>
        <rFont val="Arial"/>
        <family val="2"/>
      </rPr>
      <t xml:space="preserve">info@blberza.com</t>
    </r>
  </si>
  <si>
    <r>
      <rPr>
        <sz val="9"/>
        <rFont val="Arial"/>
        <family val="2"/>
      </rPr>
      <t xml:space="preserve">Broj zaposlenih / No. of employees: </t>
    </r>
    <r>
      <rPr>
        <b val="true"/>
        <sz val="9"/>
        <rFont val="Arial"/>
        <family val="2"/>
      </rPr>
      <t xml:space="preserve">10 (end of month)</t>
    </r>
  </si>
  <si>
    <t xml:space="preserve">Promet | Turnover</t>
  </si>
  <si>
    <t xml:space="preserve">Broj transakcija | No. of Trades</t>
  </si>
  <si>
    <t xml:space="preserve">Kapitalizacija | Capitalisation</t>
  </si>
  <si>
    <t xml:space="preserve">Redovan / Ordinary</t>
  </si>
  <si>
    <r>
      <rPr>
        <b val="true"/>
        <sz val="8"/>
        <rFont val="Arial"/>
        <family val="2"/>
      </rPr>
      <t xml:space="preserve">Ostali poslovi/ Other Deals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Ostali poslovi / Other Deals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9"/>
        <rFont val="Arial"/>
        <family val="2"/>
      </rPr>
      <t xml:space="preserve">Akcije </t>
    </r>
    <r>
      <rPr>
        <sz val="9"/>
        <rFont val="Arial"/>
        <family val="2"/>
        <charset val="238"/>
      </rPr>
      <t xml:space="preserve">| Shares</t>
    </r>
  </si>
  <si>
    <r>
      <rPr>
        <b val="true"/>
        <sz val="9"/>
        <rFont val="Arial"/>
        <family val="2"/>
      </rPr>
      <t xml:space="preserve">Fondovi </t>
    </r>
    <r>
      <rPr>
        <sz val="9"/>
        <rFont val="Arial"/>
        <family val="2"/>
        <charset val="238"/>
      </rPr>
      <t xml:space="preserve">| Funds</t>
    </r>
  </si>
  <si>
    <r>
      <rPr>
        <b val="true"/>
        <sz val="9"/>
        <rFont val="Arial"/>
        <family val="2"/>
      </rPr>
      <t xml:space="preserve">Obveznice </t>
    </r>
    <r>
      <rPr>
        <sz val="9"/>
        <rFont val="Arial"/>
        <family val="2"/>
        <charset val="238"/>
      </rPr>
      <t xml:space="preserve">| Bonds</t>
    </r>
  </si>
  <si>
    <r>
      <rPr>
        <b val="true"/>
        <sz val="9"/>
        <rFont val="Arial"/>
        <family val="2"/>
      </rPr>
      <t xml:space="preserve">Trezorski zapisi</t>
    </r>
    <r>
      <rPr>
        <sz val="9"/>
        <rFont val="Arial"/>
        <family val="2"/>
        <charset val="238"/>
      </rPr>
      <t xml:space="preserve"> | T-bills</t>
    </r>
  </si>
  <si>
    <r>
      <rPr>
        <b val="true"/>
        <sz val="10"/>
        <rFont val="Arial"/>
        <family val="2"/>
      </rPr>
      <t xml:space="preserve">Ukupno |</t>
    </r>
    <r>
      <rPr>
        <sz val="10"/>
        <rFont val="Arial"/>
        <family val="2"/>
      </rPr>
      <t xml:space="preserve"> Total</t>
    </r>
  </si>
  <si>
    <t xml:space="preserve">Ukupan promet | Total Turnover</t>
  </si>
  <si>
    <t xml:space="preserve">Ukupan promet po mjesecima | Total Turnover by Months</t>
  </si>
  <si>
    <t xml:space="preserve">Ukupan promet</t>
  </si>
  <si>
    <t xml:space="preserve">u milionima KM | millions BAM</t>
  </si>
  <si>
    <t xml:space="preserve">Indeksi BLSE</t>
  </si>
  <si>
    <t xml:space="preserve">Promjena % | Change %</t>
  </si>
  <si>
    <t xml:space="preserve">Godišnja promjena % | 1Y</t>
  </si>
  <si>
    <t xml:space="preserve">BIRS</t>
  </si>
  <si>
    <t xml:space="preserve">FIRS</t>
  </si>
  <si>
    <t xml:space="preserve">ERS10</t>
  </si>
  <si>
    <r>
      <rPr>
        <sz val="8"/>
        <color rgb="FFFF0000"/>
        <rFont val="Arial"/>
        <family val="2"/>
        <charset val="238"/>
      </rPr>
      <t xml:space="preserve">*</t>
    </r>
    <r>
      <rPr>
        <sz val="8"/>
        <rFont val="Arial"/>
        <family val="2"/>
      </rPr>
      <t xml:space="preserve"> U ostalim poslovima uključeni su blok poslovi, aukcije za paket akcija, javne ponude, preuzimanja</t>
    </r>
  </si>
  <si>
    <r>
      <rPr>
        <sz val="8"/>
        <color rgb="FFFF0000"/>
        <rFont val="Arial"/>
        <family val="2"/>
        <charset val="238"/>
      </rPr>
      <t xml:space="preserve">*</t>
    </r>
    <r>
      <rPr>
        <sz val="8"/>
        <rFont val="Arial"/>
        <family val="2"/>
      </rPr>
      <t xml:space="preserve"> Includes block trades, auctions, public offerings and takeovers</t>
    </r>
  </si>
  <si>
    <t xml:space="preserve">1. UKUPAN PROMET</t>
  </si>
  <si>
    <t xml:space="preserve">Ukupan promet Januar - Decembar 2012. | Total Turnover January - December 2012</t>
  </si>
  <si>
    <t xml:space="preserve">Redovan promet - akcije | Ordinary Turnover - shares</t>
  </si>
  <si>
    <t xml:space="preserve">Redovan promet - obveznice | Ordinary Turnover - bonds</t>
  </si>
  <si>
    <t xml:space="preserve">Redovan promet - trezorski zapisi | Ordinary Turnover - T-bills</t>
  </si>
  <si>
    <t xml:space="preserve">Blok posao | Block Trading</t>
  </si>
  <si>
    <t xml:space="preserve">Aukcija za paket akcija | Auction for package of shares</t>
  </si>
  <si>
    <t xml:space="preserve">Javna ponuda akcija  |  Public Offering of Shares</t>
  </si>
  <si>
    <t xml:space="preserve">Javna ponuda obveznica  |  Public Offering of Bonds</t>
  </si>
  <si>
    <t xml:space="preserve">Javna ponuda trezorskih zapisa | Public Offering of T-bills</t>
  </si>
  <si>
    <t xml:space="preserve">Preuzimanje | Takeovers</t>
  </si>
  <si>
    <t xml:space="preserve">Ukupno | Total</t>
  </si>
  <si>
    <t xml:space="preserve">Mjesec / Month</t>
  </si>
  <si>
    <t xml:space="preserve">Vrijednost ukupnog prometa / Total Turnover (KM/BAM)</t>
  </si>
  <si>
    <t xml:space="preserve">Broj transakcija / No. of  Trans.</t>
  </si>
  <si>
    <t xml:space="preserve">Naslovna  |  Home</t>
  </si>
  <si>
    <r>
      <rPr>
        <b val="true"/>
        <sz val="14"/>
        <color rgb="FF000000"/>
        <rFont val="Arial"/>
        <family val="2"/>
      </rPr>
      <t xml:space="preserve">1.1 Redovan promet - vlasničke hov </t>
    </r>
    <r>
      <rPr>
        <sz val="14"/>
        <color rgb="FF000000"/>
        <rFont val="Arial"/>
        <family val="2"/>
      </rPr>
      <t xml:space="preserve">| Ordinary Turnover - Equity Securities</t>
    </r>
  </si>
  <si>
    <t xml:space="preserve">Službeno berz. tržište  / Official market</t>
  </si>
  <si>
    <t xml:space="preserve">Slobodno berzansko tržište - Tržište akcija / Free market - Shares Tier</t>
  </si>
  <si>
    <t xml:space="preserve">Lista B / Listing B</t>
  </si>
  <si>
    <t xml:space="preserve">Segment kotacija IF-ova / IF's Segment</t>
  </si>
  <si>
    <t xml:space="preserve">Novo tržište / Entry Market</t>
  </si>
  <si>
    <t xml:space="preserve">Datum / Date</t>
  </si>
  <si>
    <t xml:space="preserve">Količina / Volume</t>
  </si>
  <si>
    <t xml:space="preserve">Promet (KM) / Turnover (BAM)</t>
  </si>
  <si>
    <t xml:space="preserve">Broj trans.        / No of Trans.</t>
  </si>
  <si>
    <r>
      <rPr>
        <b val="true"/>
        <sz val="8"/>
        <color rgb="FF000000"/>
        <rFont val="Arial"/>
        <family val="2"/>
      </rPr>
      <t xml:space="preserve">Broj dana trgovanja u periodu</t>
    </r>
    <r>
      <rPr>
        <b val="true"/>
        <sz val="8"/>
        <color rgb="FF808080"/>
        <rFont val="Arial"/>
        <family val="2"/>
      </rPr>
      <t xml:space="preserve"> | Number of trading days in period</t>
    </r>
  </si>
  <si>
    <r>
      <rPr>
        <b val="true"/>
        <sz val="8"/>
        <color rgb="FF000000"/>
        <rFont val="Arial"/>
        <family val="2"/>
      </rPr>
      <t xml:space="preserve">Prosječan redovan dnevni promet</t>
    </r>
    <r>
      <rPr>
        <b val="true"/>
        <sz val="8"/>
        <color rgb="FF808080"/>
        <rFont val="Arial"/>
        <family val="2"/>
      </rPr>
      <t xml:space="preserve"> | Average daily ordinary turnover</t>
    </r>
  </si>
  <si>
    <r>
      <rPr>
        <b val="true"/>
        <sz val="8"/>
        <color rgb="FF000000"/>
        <rFont val="Arial"/>
        <family val="2"/>
      </rPr>
      <t xml:space="preserve">Prosječna vrijed. pojedinačne transakcije</t>
    </r>
    <r>
      <rPr>
        <b val="true"/>
        <sz val="8"/>
        <color rgb="FF808080"/>
        <rFont val="Arial"/>
        <family val="2"/>
      </rPr>
      <t xml:space="preserve"> | Average value of a single transaction</t>
    </r>
  </si>
  <si>
    <r>
      <rPr>
        <b val="true"/>
        <sz val="8"/>
        <color rgb="FF000000"/>
        <rFont val="Arial"/>
        <family val="2"/>
      </rPr>
      <t xml:space="preserve">Broj transakcija</t>
    </r>
    <r>
      <rPr>
        <b val="true"/>
        <sz val="8"/>
        <color rgb="FF808080"/>
        <rFont val="Arial"/>
        <family val="2"/>
      </rPr>
      <t xml:space="preserve"> | Number of transactions</t>
    </r>
  </si>
  <si>
    <r>
      <rPr>
        <b val="true"/>
        <sz val="14"/>
        <color rgb="FF000000"/>
        <rFont val="Arial"/>
        <family val="2"/>
      </rPr>
      <t xml:space="preserve">1.2 Redovan promet - dužničke hov </t>
    </r>
    <r>
      <rPr>
        <sz val="14"/>
        <color rgb="FF000000"/>
        <rFont val="Arial"/>
        <family val="2"/>
      </rPr>
      <t xml:space="preserve">| Ordinary Turnover -  Debt Securities</t>
    </r>
  </si>
  <si>
    <t xml:space="preserve">Službeno berz. tržište - Obveznice i ostale dužničke HOV  /
Official market - Bond tier</t>
  </si>
  <si>
    <t xml:space="preserve">Slobodno berz. tržište - Obveznice i ostale dužničke HOV  /
Free market -  Bond tier</t>
  </si>
  <si>
    <t xml:space="preserve">Tržište trezorskih zapisa - Sekundarno trgovanje / T-Bills Market - Secondary Trading</t>
  </si>
  <si>
    <t xml:space="preserve">Broj trans. / 
No of Trans.</t>
  </si>
  <si>
    <t xml:space="preserve">Broj trans. / No of Trans.</t>
  </si>
  <si>
    <r>
      <rPr>
        <b val="true"/>
        <sz val="14"/>
        <color rgb="FF000000"/>
        <rFont val="Arial"/>
        <family val="2"/>
      </rPr>
      <t xml:space="preserve">1.3 Top 10 po redovnom prometu</t>
    </r>
    <r>
      <rPr>
        <sz val="14"/>
        <color rgb="FF000000"/>
        <rFont val="Arial"/>
        <family val="2"/>
      </rPr>
      <t xml:space="preserve"> | Top 10 by Ordinary Turnover</t>
    </r>
  </si>
  <si>
    <t xml:space="preserve">Oznaka HOV / Symbol</t>
  </si>
  <si>
    <t xml:space="preserve">Emitent / Issuer</t>
  </si>
  <si>
    <t xml:space="preserve">Cijena na dan 31.12.12. / Price on 31.12.12.</t>
  </si>
  <si>
    <t xml:space="preserve">Prosječna cijena za Decembar / Average Price in December</t>
  </si>
  <si>
    <t xml:space="preserve">Broj transak. / No. of Trans.</t>
  </si>
  <si>
    <t xml:space="preserve">Vrijednost (КМ) / Value (BAM)</t>
  </si>
  <si>
    <t xml:space="preserve">RS12-T03</t>
  </si>
  <si>
    <t xml:space="preserve">REPUBLIKA SRPSKA T-bills 6M 18/01/13</t>
  </si>
  <si>
    <t xml:space="preserve">RSRS-O-F</t>
  </si>
  <si>
    <t xml:space="preserve">REPUBLIKA SRPSKA-izmirenje ratne štete 6</t>
  </si>
  <si>
    <t xml:space="preserve">TLKM-R-A</t>
  </si>
  <si>
    <t xml:space="preserve">TELEKOM SRPSKE AD BANJA LUKA</t>
  </si>
  <si>
    <t xml:space="preserve">RSDS-O-D</t>
  </si>
  <si>
    <t xml:space="preserve">REPUBLIKA SRPSKA-stara devizna štednja 4</t>
  </si>
  <si>
    <t xml:space="preserve">KLPL-O-A</t>
  </si>
  <si>
    <t xml:space="preserve">KALDERA COMPANY d.o.o. Laktaši</t>
  </si>
  <si>
    <t xml:space="preserve">RSRS-O-C</t>
  </si>
  <si>
    <t xml:space="preserve">REPUBLIKA SRPSKA-izmirenje ratne štete 3</t>
  </si>
  <si>
    <t xml:space="preserve">RSRS-O-A</t>
  </si>
  <si>
    <t xml:space="preserve">REPUBLIKA SRPSKA-izmirenje ratne štete 1</t>
  </si>
  <si>
    <t xml:space="preserve">ZPTP-R-A</t>
  </si>
  <si>
    <t xml:space="preserve">ZIF ZEPTER FOND AD BANJA LUKA</t>
  </si>
  <si>
    <t xml:space="preserve">RSRS-O-E</t>
  </si>
  <si>
    <t xml:space="preserve">REPUBLIKA SRPSKA-izmirenje ratne štete 5</t>
  </si>
  <si>
    <t xml:space="preserve">JHKP-R-A</t>
  </si>
  <si>
    <t xml:space="preserve">ZIF JAHORINA KOIN AD PALE</t>
  </si>
  <si>
    <t xml:space="preserve">OSTALO / OTHER</t>
  </si>
  <si>
    <r>
      <rPr>
        <b val="true"/>
        <sz val="14"/>
        <color rgb="FF000000"/>
        <rFont val="Arial"/>
        <family val="2"/>
      </rPr>
      <t xml:space="preserve">1.4 Blok poslovi </t>
    </r>
    <r>
      <rPr>
        <sz val="14"/>
        <color rgb="FF000000"/>
        <rFont val="Arial"/>
        <family val="2"/>
      </rPr>
      <t xml:space="preserve">| Block Trades</t>
    </r>
  </si>
  <si>
    <t xml:space="preserve">Emitovano / Issued</t>
  </si>
  <si>
    <t xml:space="preserve">%</t>
  </si>
  <si>
    <t xml:space="preserve">Cijena / Price</t>
  </si>
  <si>
    <t xml:space="preserve">Vrijednost / Value </t>
  </si>
  <si>
    <t xml:space="preserve">RUDNIK KREČNJAKA INTEGRAL CARMEUSE AD DOBOJ</t>
  </si>
  <si>
    <t xml:space="preserve">RKDO-R-A</t>
  </si>
  <si>
    <t xml:space="preserve">FABRIKA KREČA CARMEUSE INTEGRAL AD DOBOJ</t>
  </si>
  <si>
    <t xml:space="preserve">TKDO-R-A</t>
  </si>
  <si>
    <t xml:space="preserve">MIKROFIN OSIGURANJE AD BANJA LUKA</t>
  </si>
  <si>
    <t xml:space="preserve">MKOS-R-A</t>
  </si>
  <si>
    <t xml:space="preserve">Ukupno / Total</t>
  </si>
  <si>
    <r>
      <rPr>
        <b val="true"/>
        <sz val="14"/>
        <color rgb="FF000000"/>
        <rFont val="Arial"/>
        <family val="2"/>
      </rPr>
      <t xml:space="preserve">1.5 Aukcija za paket akcija | </t>
    </r>
    <r>
      <rPr>
        <sz val="14"/>
        <color rgb="FF000000"/>
        <rFont val="Arial"/>
        <family val="2"/>
      </rPr>
      <t xml:space="preserve">Auctions for Package of Shares</t>
    </r>
  </si>
  <si>
    <t xml:space="preserve">Datum aukcije / Auction Date</t>
  </si>
  <si>
    <t xml:space="preserve">Početna cijena / Starting Price</t>
  </si>
  <si>
    <t xml:space="preserve">Broj prometovanih akcija / No. of shares </t>
  </si>
  <si>
    <t xml:space="preserve">BOKSIT AD MILIĆI</t>
  </si>
  <si>
    <t xml:space="preserve">BOKS-L1</t>
  </si>
  <si>
    <t xml:space="preserve">FABRIKA VIJAKA AD MRKONJIĆ GRAD</t>
  </si>
  <si>
    <t xml:space="preserve">FVMG-L1</t>
  </si>
  <si>
    <t xml:space="preserve">KRAJINAPREMJER AD BANJA LUKA - prelazak u d.o.o.</t>
  </si>
  <si>
    <t xml:space="preserve">KPRM-L1</t>
  </si>
  <si>
    <t xml:space="preserve">ČAJAVEC FSU AD LAKTAŠI</t>
  </si>
  <si>
    <t xml:space="preserve">CFSU-L1</t>
  </si>
  <si>
    <t xml:space="preserve">VUČJAK AD BROD</t>
  </si>
  <si>
    <t xml:space="preserve">VCJK-L1</t>
  </si>
  <si>
    <t xml:space="preserve">BIJELJINA PUT AD, BIJELJINA</t>
  </si>
  <si>
    <t xml:space="preserve">BNPT-L1</t>
  </si>
  <si>
    <t xml:space="preserve">KOZARAPUTEVI AD BANJA LUKA</t>
  </si>
  <si>
    <t xml:space="preserve">KZPT-L1</t>
  </si>
  <si>
    <t xml:space="preserve">VETERINARSKA STANICA AD KNEŽEVO</t>
  </si>
  <si>
    <t xml:space="preserve">VSKN-L1</t>
  </si>
  <si>
    <t xml:space="preserve">VELEŽ AD NEVESINJE</t>
  </si>
  <si>
    <t xml:space="preserve">VELE-L1</t>
  </si>
  <si>
    <t xml:space="preserve">MONTAŽA AD DOBOJ</t>
  </si>
  <si>
    <t xml:space="preserve">MONT-L1</t>
  </si>
  <si>
    <t xml:space="preserve">PROJEKT AD BANJA LUKA</t>
  </si>
  <si>
    <t xml:space="preserve">PROJ-L1</t>
  </si>
  <si>
    <t xml:space="preserve">AUTOSERVIS AD FOČA</t>
  </si>
  <si>
    <t xml:space="preserve">ASBF-L1</t>
  </si>
  <si>
    <t xml:space="preserve">PLAN AD BANJA LUKA</t>
  </si>
  <si>
    <t xml:space="preserve">PNBL-L1</t>
  </si>
  <si>
    <t xml:space="preserve">MRKONJIĆPUTEVI AD MRKONJIC GRAD</t>
  </si>
  <si>
    <t xml:space="preserve">MGPT-L1</t>
  </si>
  <si>
    <t xml:space="preserve">TRGOVINA AD LAKTAŠI - prelazak u d.o.o.</t>
  </si>
  <si>
    <t xml:space="preserve">TRGV-L1</t>
  </si>
  <si>
    <t xml:space="preserve">VETERINARSKA AMBULANTA AD BROD</t>
  </si>
  <si>
    <t xml:space="preserve">VTSB-L1</t>
  </si>
  <si>
    <t xml:space="preserve">MEDIKART ZDRAV. UST. AMB. AD B. LUKA - prelazak u d.o.o.</t>
  </si>
  <si>
    <t xml:space="preserve">MDKT-L1</t>
  </si>
  <si>
    <t xml:space="preserve">AGROHERCEGOVINA AD NEVESINJE</t>
  </si>
  <si>
    <t xml:space="preserve">AGRH-L1</t>
  </si>
  <si>
    <t xml:space="preserve">BONEL AD BANJA LUKA</t>
  </si>
  <si>
    <t xml:space="preserve">BNEL-L3</t>
  </si>
  <si>
    <t xml:space="preserve">VETERINARSKA STANICA AD BILEĆA</t>
  </si>
  <si>
    <t xml:space="preserve">VSBI-L1</t>
  </si>
  <si>
    <t xml:space="preserve">POLJOPRIVREDNI ZAVOD AD BIJELJINA</t>
  </si>
  <si>
    <t xml:space="preserve">PZBN-L1</t>
  </si>
  <si>
    <t xml:space="preserve">VETERINARSKA STANICA AD GRADIŠKA</t>
  </si>
  <si>
    <t xml:space="preserve">VSGR-L1</t>
  </si>
  <si>
    <t xml:space="preserve">OZRENTURIST AD DOBOJ</t>
  </si>
  <si>
    <t xml:space="preserve">OZTU-L1</t>
  </si>
  <si>
    <t xml:space="preserve">SAMAČKI SMJEŠTAJ AD BANJA LUKA</t>
  </si>
  <si>
    <t xml:space="preserve">SAMS-L1</t>
  </si>
  <si>
    <t xml:space="preserve">DRUŠTVENI STANDARD ČAJAVEC AD B.LUKA</t>
  </si>
  <si>
    <t xml:space="preserve">CDST-L1</t>
  </si>
  <si>
    <t xml:space="preserve">TRGOPROM AD KOTOR VAROŠ</t>
  </si>
  <si>
    <t xml:space="preserve">TRGP-L1</t>
  </si>
  <si>
    <t xml:space="preserve">11. MART AD SREBRENICA</t>
  </si>
  <si>
    <t xml:space="preserve">MART-L1</t>
  </si>
  <si>
    <t xml:space="preserve">INDUSTROPROJEKT AD PRIJEDOR</t>
  </si>
  <si>
    <t xml:space="preserve">IPRJ-L1</t>
  </si>
  <si>
    <t xml:space="preserve">ČAJAVEC-US. DJEL. AD B. LUKA</t>
  </si>
  <si>
    <t xml:space="preserve">CUSD-L1</t>
  </si>
  <si>
    <t xml:space="preserve">ŠIPAD-KOMERC AD BIJELJINA</t>
  </si>
  <si>
    <t xml:space="preserve">SKOS-L1</t>
  </si>
  <si>
    <t xml:space="preserve">NOVA RADINOST AD BANJA LUKA</t>
  </si>
  <si>
    <t xml:space="preserve">NRAD-L1</t>
  </si>
  <si>
    <t xml:space="preserve">POPOVO POLJE AD TREBINJE</t>
  </si>
  <si>
    <t xml:space="preserve">POPO-L1</t>
  </si>
  <si>
    <t xml:space="preserve">GRADIŠKA TRŽNICA AD GRADIŠKA</t>
  </si>
  <si>
    <t xml:space="preserve">GTRG-L2</t>
  </si>
  <si>
    <t xml:space="preserve">VARTES AD PREVIJA RIBNIK</t>
  </si>
  <si>
    <t xml:space="preserve">VRTS-L1</t>
  </si>
  <si>
    <t xml:space="preserve">MIP AD PRIJEDOR</t>
  </si>
  <si>
    <t xml:space="preserve">MIPR-L1</t>
  </si>
  <si>
    <t xml:space="preserve">VODOVOD AD BANJA LUKA</t>
  </si>
  <si>
    <t xml:space="preserve">VDBL-L3</t>
  </si>
  <si>
    <t xml:space="preserve">SLOGA AD PRNJAVOR</t>
  </si>
  <si>
    <t xml:space="preserve">SLOG-L1</t>
  </si>
  <si>
    <t xml:space="preserve">JHKP-L2</t>
  </si>
  <si>
    <t xml:space="preserve">KLAS AD DERVENTA</t>
  </si>
  <si>
    <t xml:space="preserve">KLAS-L1</t>
  </si>
  <si>
    <t xml:space="preserve">MAGREL AD BANJA LUKA</t>
  </si>
  <si>
    <t xml:space="preserve">MGRL-L1</t>
  </si>
  <si>
    <t xml:space="preserve">TOP AD BANJA LUKA</t>
  </si>
  <si>
    <t xml:space="preserve">TOPA-L1</t>
  </si>
  <si>
    <t xml:space="preserve">STARI GRAD AD ZVORNIK</t>
  </si>
  <si>
    <t xml:space="preserve">STGR-L1</t>
  </si>
  <si>
    <r>
      <rPr>
        <b val="true"/>
        <sz val="14"/>
        <color rgb="FF000000"/>
        <rFont val="Arial"/>
        <family val="2"/>
      </rPr>
      <t xml:space="preserve">1.6 Javna ponuda akcij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Shares</t>
    </r>
  </si>
  <si>
    <t xml:space="preserve">PALAS AD BANJA LUKA- public offering of shares</t>
  </si>
  <si>
    <t xml:space="preserve">HPAL-PA1</t>
  </si>
  <si>
    <t xml:space="preserve">PIB SLOBOMIR AD BIJELJINA - public offering of shares</t>
  </si>
  <si>
    <t xml:space="preserve">PIBB-PA1</t>
  </si>
  <si>
    <r>
      <rPr>
        <b val="true"/>
        <sz val="14"/>
        <color rgb="FF000000"/>
        <rFont val="Arial"/>
        <family val="2"/>
      </rPr>
      <t xml:space="preserve">1.7 Javna ponuda obveznic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Bonds</t>
    </r>
  </si>
  <si>
    <t xml:space="preserve">OPŠTINA TRNOVO - public offering of bonds</t>
  </si>
  <si>
    <t xml:space="preserve">OPTR-PO1</t>
  </si>
  <si>
    <t xml:space="preserve">REPUBLIKA SRPSKA - public offering of bonds 2</t>
  </si>
  <si>
    <t xml:space="preserve">RSRP-PO2</t>
  </si>
  <si>
    <t xml:space="preserve">OPŠTINA KOSTAJNICA - public offering of bonds 2</t>
  </si>
  <si>
    <t xml:space="preserve">OPKS-PO2</t>
  </si>
  <si>
    <t xml:space="preserve">OPŠTINA ŠIPOVO - public offering of bonds</t>
  </si>
  <si>
    <t xml:space="preserve">OPSI-PO1</t>
  </si>
  <si>
    <t xml:space="preserve">REPUBLIKA SRPSKA - public offering of bonds 3</t>
  </si>
  <si>
    <t xml:space="preserve">RSRP-PO3</t>
  </si>
  <si>
    <t xml:space="preserve">FARMLAND AD NOVA TOPOLA - public offering of bonds 2</t>
  </si>
  <si>
    <t xml:space="preserve">GOVF-PO2</t>
  </si>
  <si>
    <t xml:space="preserve">ENERGOINVEST RASK. OPREMA AD I. SARAJEVO - public offering of bonds</t>
  </si>
  <si>
    <t xml:space="preserve">RAOP-PO1</t>
  </si>
  <si>
    <r>
      <rPr>
        <b val="true"/>
        <sz val="14"/>
        <color rgb="FF000000"/>
        <rFont val="Arial"/>
        <family val="2"/>
      </rPr>
      <t xml:space="preserve">1.8 Javna ponuda trezoskih zapis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T-bills</t>
    </r>
  </si>
  <si>
    <t xml:space="preserve">REPUBLIKA SRPSKA T-bills 6M 27/09/12</t>
  </si>
  <si>
    <t xml:space="preserve">RS12-T01</t>
  </si>
  <si>
    <t xml:space="preserve">REPUBLIKA SRPSKA T-bills 9M 22/05/13</t>
  </si>
  <si>
    <t xml:space="preserve">RS12-T04</t>
  </si>
  <si>
    <t xml:space="preserve">REPUBLIKA SRPSKA T-bills 6M 02/04/13</t>
  </si>
  <si>
    <t xml:space="preserve">RS12-T05</t>
  </si>
  <si>
    <r>
      <rPr>
        <b val="true"/>
        <sz val="14"/>
        <color rgb="FF000000"/>
        <rFont val="Arial"/>
        <family val="2"/>
      </rPr>
      <t xml:space="preserve">1.9 Preuzimanje</t>
    </r>
    <r>
      <rPr>
        <sz val="14"/>
        <color rgb="FF000000"/>
        <rFont val="Arial"/>
        <family val="2"/>
      </rPr>
      <t xml:space="preserve"> | </t>
    </r>
    <r>
      <rPr>
        <sz val="14"/>
        <color rgb="FF333333"/>
        <rFont val="Arial"/>
        <family val="2"/>
      </rPr>
      <t xml:space="preserve">Takeovers</t>
    </r>
  </si>
  <si>
    <t xml:space="preserve">Emitovana količina / Issued Volume</t>
  </si>
  <si>
    <t xml:space="preserve">Preuzeta količina / Тakeovered Volume</t>
  </si>
  <si>
    <t xml:space="preserve">GTRG-R-A</t>
  </si>
  <si>
    <t xml:space="preserve">JAHORINA OSIGURANJE VIENNA INSURANCE GROUP AD PALE</t>
  </si>
  <si>
    <t xml:space="preserve">SODJ-R-A</t>
  </si>
  <si>
    <t xml:space="preserve">BANJA LUKA FILM AD BANJA LUKA</t>
  </si>
  <si>
    <t xml:space="preserve">BLFM-R-A</t>
  </si>
  <si>
    <t xml:space="preserve">P.S.C. TAM AD BANJA LUKA</t>
  </si>
  <si>
    <t xml:space="preserve">PSCT-R-A</t>
  </si>
  <si>
    <t xml:space="preserve">POLJOPRIVREDNIK AD DERVENTA - prelazak u d.o.o.</t>
  </si>
  <si>
    <t xml:space="preserve">PPRV-R-A</t>
  </si>
  <si>
    <t xml:space="preserve">TRANSTTER AD BROD</t>
  </si>
  <si>
    <t xml:space="preserve">TRST-R-A</t>
  </si>
  <si>
    <t xml:space="preserve">OČNA OPTIKA AD BANJA LUKA</t>
  </si>
  <si>
    <t xml:space="preserve">OPTI-R-A</t>
  </si>
  <si>
    <t xml:space="preserve">AGROEXPORT AD DOBOJ</t>
  </si>
  <si>
    <t xml:space="preserve">AGRE-R-A</t>
  </si>
  <si>
    <t xml:space="preserve">FATES AD SOKOLAC</t>
  </si>
  <si>
    <t xml:space="preserve">FATS-R-A</t>
  </si>
  <si>
    <t xml:space="preserve">SRBINJEPUTEVI AD FOCA</t>
  </si>
  <si>
    <t xml:space="preserve">SRPU-R-A</t>
  </si>
  <si>
    <t xml:space="preserve">VIŠEGRAD PROMET AD VIŠEGRAD</t>
  </si>
  <si>
    <t xml:space="preserve">VGPR-R-A</t>
  </si>
  <si>
    <t xml:space="preserve">SLOGA AD KOZARSKA DUBICA</t>
  </si>
  <si>
    <t xml:space="preserve">SLKD-R-A</t>
  </si>
  <si>
    <t xml:space="preserve">RADNIK PROMET TP AD DOBOJ - prelazak u d.o.o.</t>
  </si>
  <si>
    <t xml:space="preserve">RDPR-R-A</t>
  </si>
  <si>
    <t xml:space="preserve">SEMBERKA AD JANJA</t>
  </si>
  <si>
    <t xml:space="preserve">SMBK-R-A</t>
  </si>
  <si>
    <t xml:space="preserve">NAPREDAK AD BIJELJINA</t>
  </si>
  <si>
    <t xml:space="preserve">NPDK-R-A</t>
  </si>
  <si>
    <t xml:space="preserve">NOVI GRAD AD UGLJEVIK</t>
  </si>
  <si>
    <t xml:space="preserve">NVGD-R-B</t>
  </si>
  <si>
    <t xml:space="preserve">POBJEDA AD BIJELJINA</t>
  </si>
  <si>
    <t xml:space="preserve">POBJ-R-A</t>
  </si>
  <si>
    <t xml:space="preserve">FABRIKA VIJAKA AD MRK. GRAD</t>
  </si>
  <si>
    <t xml:space="preserve">FVMG-R-A</t>
  </si>
  <si>
    <t xml:space="preserve">MDKT-R-A</t>
  </si>
  <si>
    <t xml:space="preserve">PROJ-R-A</t>
  </si>
  <si>
    <t xml:space="preserve">ČAJAVEC FSU AD LAKTAŠI - prelazak u d.o.o.</t>
  </si>
  <si>
    <t xml:space="preserve">CFSU-R-A</t>
  </si>
  <si>
    <t xml:space="preserve">GRADSKA PIVNICA AD BANJA LUKA</t>
  </si>
  <si>
    <t xml:space="preserve">GRPI-R-A</t>
  </si>
  <si>
    <t xml:space="preserve">KPRM-R-A</t>
  </si>
  <si>
    <t xml:space="preserve">TRGV-R-A</t>
  </si>
  <si>
    <t xml:space="preserve">SAMACKI SMJEŠTAJ AD BANJA LUKA</t>
  </si>
  <si>
    <t xml:space="preserve">SAMS-R-A</t>
  </si>
  <si>
    <t xml:space="preserve">VSKN-R-A</t>
  </si>
  <si>
    <t xml:space="preserve">UNICREDIT BANK AD BANJA LUKA</t>
  </si>
  <si>
    <t xml:space="preserve">NBLB-R-B</t>
  </si>
  <si>
    <t xml:space="preserve">VSBI-R-A</t>
  </si>
  <si>
    <t xml:space="preserve">TRGP-R-A</t>
  </si>
  <si>
    <t xml:space="preserve">INTERNACIONAL MOTEL AD BANJA LUKA - prelazak u d.o.o.</t>
  </si>
  <si>
    <t xml:space="preserve">MTIN-R-A</t>
  </si>
  <si>
    <t xml:space="preserve">ASBF-R-A</t>
  </si>
  <si>
    <r>
      <rPr>
        <b val="true"/>
        <sz val="14"/>
        <color rgb="FF000000"/>
        <rFont val="Arial"/>
        <family val="2"/>
      </rPr>
      <t xml:space="preserve">2. PROMET PO ČLANOVIMA BLSE</t>
    </r>
    <r>
      <rPr>
        <sz val="14"/>
        <color rgb="FF000000"/>
        <rFont val="Arial"/>
        <family val="2"/>
      </rPr>
      <t xml:space="preserve"> | Turnover by The Members</t>
    </r>
  </si>
  <si>
    <t xml:space="preserve">Ukupan promet / Total Turnover</t>
  </si>
  <si>
    <t xml:space="preserve">* Isključuje preuzimanja | Excluding takeovers</t>
  </si>
  <si>
    <t xml:space="preserve">Kupovina / Buy</t>
  </si>
  <si>
    <t xml:space="preserve">Prodaja / Sell</t>
  </si>
  <si>
    <t xml:space="preserve">Član / Member</t>
  </si>
  <si>
    <t xml:space="preserve">Promet / Turnover</t>
  </si>
  <si>
    <t xml:space="preserve">Br. poslova / No. of Trans.</t>
  </si>
  <si>
    <t xml:space="preserve">Promet  / Turnover</t>
  </si>
  <si>
    <t xml:space="preserve">ADVANTIS BROKER AD BANJA LUKA</t>
  </si>
  <si>
    <t xml:space="preserve">ADBR</t>
  </si>
  <si>
    <t xml:space="preserve">BALKAN INVESTMENT BANK AD BANJA LUKA</t>
  </si>
  <si>
    <t xml:space="preserve">BIBR</t>
  </si>
  <si>
    <t xml:space="preserve">BOBAR BANKA AD BIJELJINA</t>
  </si>
  <si>
    <t xml:space="preserve">BOBR</t>
  </si>
  <si>
    <t xml:space="preserve">EUROBROKER AD BANJA LUKA</t>
  </si>
  <si>
    <t xml:space="preserve">EUBR</t>
  </si>
  <si>
    <t xml:space="preserve">FIMA INTERNATIONAL AD BANJA LUKA</t>
  </si>
  <si>
    <t xml:space="preserve">FIBR</t>
  </si>
  <si>
    <t xml:space="preserve">HYPO ALPE-ADRIA-BANK AD BANJA LUKA</t>
  </si>
  <si>
    <t xml:space="preserve">HABR</t>
  </si>
  <si>
    <t xml:space="preserve">Direktni clanovi tržišta trezorskih zapisa RS</t>
  </si>
  <si>
    <t xml:space="preserve">KRRS</t>
  </si>
  <si>
    <t xml:space="preserve">MINISTARSTVO FINANSIJA REPUBLIKE SRPSKE</t>
  </si>
  <si>
    <t xml:space="preserve">MFRS</t>
  </si>
  <si>
    <t xml:space="preserve">MONET BROKER AD BANJA LUKA</t>
  </si>
  <si>
    <t xml:space="preserve">MOBR</t>
  </si>
  <si>
    <t xml:space="preserve">UNICREDIT BANK AD BANJA  LUKA - UNICREDIT BROKER</t>
  </si>
  <si>
    <t xml:space="preserve">NBBR</t>
  </si>
  <si>
    <t xml:space="preserve">NOVA BANKA AD BANJA LUKA</t>
  </si>
  <si>
    <t xml:space="preserve">NOBR</t>
  </si>
  <si>
    <t xml:space="preserve">PAVLOVIĆ INTERNATIONAL BANK AD BIJELJINA</t>
  </si>
  <si>
    <t xml:space="preserve">PIBR</t>
  </si>
  <si>
    <t xml:space="preserve">RAIFFEISEN CAPITAL AD BANJA LUKA</t>
  </si>
  <si>
    <t xml:space="preserve">RAIF</t>
  </si>
  <si>
    <t xml:space="preserve">ZEPTER BROKER AD BANJA LUKA</t>
  </si>
  <si>
    <t xml:space="preserve">ZEBR</t>
  </si>
  <si>
    <t xml:space="preserve">Top 3</t>
  </si>
  <si>
    <t xml:space="preserve">Redovan promet / Ordinary Turnover</t>
  </si>
  <si>
    <t xml:space="preserve">* Isključuje blok poslove, preuzimanja, aukcije za paket akcija, javne ponude | Excluding block trades, takeovers, auctions and public offerings</t>
  </si>
  <si>
    <r>
      <rPr>
        <b val="true"/>
        <sz val="14"/>
        <color rgb="FF000000"/>
        <rFont val="Arial"/>
        <family val="2"/>
      </rPr>
      <t xml:space="preserve">3. TRŽIŠNA KAPITALIZACIJA </t>
    </r>
    <r>
      <rPr>
        <sz val="14"/>
        <color rgb="FF000000"/>
        <rFont val="Arial"/>
        <family val="2"/>
      </rPr>
      <t xml:space="preserve">| Market Capitalization</t>
    </r>
  </si>
  <si>
    <t xml:space="preserve">Fondovi / Funds</t>
  </si>
  <si>
    <t xml:space="preserve">Služ. berzansko tržište  / Official Market</t>
  </si>
  <si>
    <t xml:space="preserve">Slob. berzansko tržište / Free Market</t>
  </si>
  <si>
    <t xml:space="preserve">Tržište trezorskih zapisa  / T-Bills Market</t>
  </si>
  <si>
    <t xml:space="preserve">             </t>
  </si>
  <si>
    <t xml:space="preserve">* Od aprila 2007. godine u ukupnu tržišnu kapitalizaciju ne ulazi kapitalizacija emitenata gdje najveći akcionar ima preko 99% od ukupnog broja akcija.</t>
  </si>
  <si>
    <t xml:space="preserve">* From Mart 2007, issuers where the biggest shareholder owns more than 99% of total shares are excluded from the total market capitalization.</t>
  </si>
  <si>
    <r>
      <rPr>
        <b val="true"/>
        <sz val="14"/>
        <color rgb="FF000000"/>
        <rFont val="Arial"/>
        <family val="2"/>
      </rPr>
      <t xml:space="preserve">4. INDEXI NA BANJALUČKOJ BERZI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Indexes on the BLSE</t>
    </r>
  </si>
  <si>
    <t xml:space="preserve">Vrijednost / Value</t>
  </si>
  <si>
    <t xml:space="preserve">Apsolutna promjena / Abs. Chg.</t>
  </si>
  <si>
    <t xml:space="preserve">Promjena(%) Change (%)</t>
  </si>
  <si>
    <t xml:space="preserve">Promjena (%) Change (%)</t>
  </si>
  <si>
    <t xml:space="preserve">u hiljadama KM  |  in thousand BAM</t>
  </si>
  <si>
    <t xml:space="preserve">Oznaka emitenta 
/ Issuer Code</t>
  </si>
  <si>
    <t xml:space="preserve">Naziv emitenta 
/ Issuer</t>
  </si>
  <si>
    <t xml:space="preserve">Cijena na dan 01.01.12. / Price on 01.01.12.</t>
  </si>
  <si>
    <t xml:space="preserve">Promjena (%) / Change   (%)</t>
  </si>
  <si>
    <t xml:space="preserve">Promet u КМ / Turnover in BAM</t>
  </si>
  <si>
    <r>
      <rPr>
        <b val="true"/>
        <sz val="8"/>
        <color rgb="FFFFFFFF"/>
        <rFont val="Arial"/>
        <family val="2"/>
      </rPr>
      <t xml:space="preserve">P/E </t>
    </r>
    <r>
      <rPr>
        <b val="true"/>
        <sz val="8"/>
        <color rgb="FFFF0000"/>
        <rFont val="Arial"/>
        <family val="2"/>
      </rPr>
      <t xml:space="preserve">*</t>
    </r>
  </si>
  <si>
    <t xml:space="preserve">Promjena (%) / Change (%)</t>
  </si>
  <si>
    <t xml:space="preserve">BIRA-R-A</t>
  </si>
  <si>
    <t xml:space="preserve">BIRAČ AD ZVORNIK</t>
  </si>
  <si>
    <t xml:space="preserve">BLBP-R-A</t>
  </si>
  <si>
    <t xml:space="preserve">ZIF BLB-PROFIT AD BANJA LUKA</t>
  </si>
  <si>
    <t xml:space="preserve">BLPV-R-A</t>
  </si>
  <si>
    <t xml:space="preserve">BANJALUČKA PIVARA AD BANJA LUKA</t>
  </si>
  <si>
    <t xml:space="preserve">BLKP-R-A</t>
  </si>
  <si>
    <t xml:space="preserve">ZIF BALKAN INVESTMENT FOND AD BANJA LUKA</t>
  </si>
  <si>
    <t xml:space="preserve">BOKS-R-A</t>
  </si>
  <si>
    <t xml:space="preserve">BRSP-R-A</t>
  </si>
  <si>
    <t xml:space="preserve">ZIF BORS INVEST FOND AD BANJA LUKA</t>
  </si>
  <si>
    <t xml:space="preserve">BVRU-R-A</t>
  </si>
  <si>
    <t xml:space="preserve">ZTC BANJA VRUĆICA AD TESLIĆ</t>
  </si>
  <si>
    <t xml:space="preserve">EINP-R-A</t>
  </si>
  <si>
    <t xml:space="preserve">ZIF EUROINVESTMENT FOND AD BANJA LUKA</t>
  </si>
  <si>
    <t xml:space="preserve">CIST-R-A</t>
  </si>
  <si>
    <t xml:space="preserve">ČISTOĆA AD BANJA LUKA</t>
  </si>
  <si>
    <t xml:space="preserve">EKVP-R-A</t>
  </si>
  <si>
    <t xml:space="preserve">ZIF AKTIVA INVEST FOND AD BANJA LUKA</t>
  </si>
  <si>
    <t xml:space="preserve">DEST-R-A</t>
  </si>
  <si>
    <t xml:space="preserve">HEMIJSKA INDUSTRIJA DESTILACIJA AD TESLIĆ</t>
  </si>
  <si>
    <t xml:space="preserve">INVP-R-A</t>
  </si>
  <si>
    <t xml:space="preserve">ZIF INVEST NOVA FOND AD BIJELJINA</t>
  </si>
  <si>
    <t xml:space="preserve">EKBL-R-A</t>
  </si>
  <si>
    <t xml:space="preserve">ELEKTROKRAJINA AD BANJA LUKA</t>
  </si>
  <si>
    <t xml:space="preserve">ELBJ-R-A</t>
  </si>
  <si>
    <t xml:space="preserve">ELEKTRO-BIJELJINA AD BIJELJINA</t>
  </si>
  <si>
    <t xml:space="preserve">KRIP-R-A</t>
  </si>
  <si>
    <t xml:space="preserve">ZIF KRISTAL INVEST FOND AD BANJA LUKA</t>
  </si>
  <si>
    <t xml:space="preserve">ELDO-R-A</t>
  </si>
  <si>
    <t xml:space="preserve">ELEKTRO DOBOJ AD DOBOJ</t>
  </si>
  <si>
    <t xml:space="preserve">PLRP-R-A</t>
  </si>
  <si>
    <t xml:space="preserve">ZIF POLARA INVEST FOND AD BANJA LUKA</t>
  </si>
  <si>
    <t xml:space="preserve">HEDR-R-A</t>
  </si>
  <si>
    <t xml:space="preserve">HIDROELEKTRANE NA DRINI AD VIŠEGRAD</t>
  </si>
  <si>
    <t xml:space="preserve">PRVP-R-A</t>
  </si>
  <si>
    <t xml:space="preserve">ZIF PRIVREDNIK INVEST AD BANJA LUKA</t>
  </si>
  <si>
    <t xml:space="preserve">HELV-R-A</t>
  </si>
  <si>
    <t xml:space="preserve">HIDROELEKTRANE NA VRBASU AD M.GRAD</t>
  </si>
  <si>
    <t xml:space="preserve">VBIP-R-A</t>
  </si>
  <si>
    <t xml:space="preserve">ZIF VB FOND AD BANJA LUKA</t>
  </si>
  <si>
    <t xml:space="preserve">HETR-R-A</t>
  </si>
  <si>
    <t xml:space="preserve">HIDROELEK. NA TREBIŠNJICI AD TREBINJE</t>
  </si>
  <si>
    <t xml:space="preserve">VIBP-R-A</t>
  </si>
  <si>
    <t xml:space="preserve">ZIF VIB FOND AD BANJA LUKA</t>
  </si>
  <si>
    <t xml:space="preserve">KDVO-R-A</t>
  </si>
  <si>
    <t xml:space="preserve">DUNAV OSIGURANJE AD BANJA LUKA</t>
  </si>
  <si>
    <t xml:space="preserve">MRDN-R-A</t>
  </si>
  <si>
    <t xml:space="preserve">MERIDIAN AD BANJA LUKA</t>
  </si>
  <si>
    <t xml:space="preserve">NOVB-R-E</t>
  </si>
  <si>
    <t xml:space="preserve">RFUM-R-A</t>
  </si>
  <si>
    <t xml:space="preserve">RAFINERIJA ULJA AD MODRIČA</t>
  </si>
  <si>
    <t xml:space="preserve">RITE-R-A</t>
  </si>
  <si>
    <t xml:space="preserve">R I TE GACKO AD GACKO</t>
  </si>
  <si>
    <t xml:space="preserve">RNAF-R-A</t>
  </si>
  <si>
    <t xml:space="preserve">RAFINERIJA NAFTE AD BROD</t>
  </si>
  <si>
    <t xml:space="preserve">RTEU-R-A</t>
  </si>
  <si>
    <t xml:space="preserve">R I TE UGLJEVIK AD UGLJEVIK</t>
  </si>
  <si>
    <t xml:space="preserve">* Pokazatelj P/E se odnosi na finansijske izvještaje za poslijednju godinu  |  P/E ratio is calculated for the last year financial statement</t>
  </si>
  <si>
    <t xml:space="preserve">EDPL-R-A</t>
  </si>
  <si>
    <t xml:space="preserve">ELEKTRODISTRIBUCIJA AD PALE</t>
  </si>
  <si>
    <t xml:space="preserve">EKHC-R-A</t>
  </si>
  <si>
    <t xml:space="preserve">ELEKTROHERCEGOVINA AD TREBINJE</t>
  </si>
  <si>
    <r>
      <rPr>
        <b val="true"/>
        <sz val="14"/>
        <color rgb="FF000000"/>
        <rFont val="Arial"/>
        <family val="2"/>
      </rPr>
      <t xml:space="preserve">5. LISTIRANE HARTIJE</t>
    </r>
    <r>
      <rPr>
        <b val="true"/>
        <sz val="14"/>
        <color rgb="FF568EAA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| Listed Securities</t>
    </r>
  </si>
  <si>
    <r>
      <rPr>
        <b val="true"/>
        <sz val="8"/>
        <color rgb="FF000000"/>
        <rFont val="Arial"/>
        <family val="2"/>
      </rPr>
      <t xml:space="preserve">Listirane akcije </t>
    </r>
    <r>
      <rPr>
        <sz val="8"/>
        <color rgb="FF000000"/>
        <rFont val="Arial"/>
        <family val="2"/>
      </rPr>
      <t xml:space="preserve">| Listed Shares </t>
    </r>
    <r>
      <rPr>
        <sz val="8"/>
        <rFont val="Arial"/>
        <family val="2"/>
      </rPr>
      <t xml:space="preserve">- Status Trading</t>
    </r>
  </si>
  <si>
    <r>
      <rPr>
        <b val="true"/>
        <i val="true"/>
        <sz val="8"/>
        <color rgb="FF000000"/>
        <rFont val="Arial"/>
        <family val="2"/>
      </rPr>
      <t xml:space="preserve">Službeno berzansko tržište </t>
    </r>
    <r>
      <rPr>
        <i val="true"/>
        <sz val="8"/>
        <color rgb="FF000000"/>
        <rFont val="Arial"/>
        <family val="2"/>
      </rPr>
      <t xml:space="preserve">| Official Market</t>
    </r>
  </si>
  <si>
    <r>
      <rPr>
        <b val="true"/>
        <i val="true"/>
        <sz val="8"/>
        <color rgb="FF000000"/>
        <rFont val="Arial"/>
        <family val="2"/>
      </rPr>
      <t xml:space="preserve">Novo Tržište </t>
    </r>
    <r>
      <rPr>
        <i val="true"/>
        <sz val="8"/>
        <color rgb="FF000000"/>
        <rFont val="Arial"/>
        <family val="2"/>
      </rPr>
      <t xml:space="preserve">| Entry Market</t>
    </r>
  </si>
  <si>
    <r>
      <rPr>
        <b val="true"/>
        <i val="true"/>
        <sz val="8"/>
        <color rgb="FF000000"/>
        <rFont val="Arial"/>
        <family val="2"/>
      </rPr>
      <t xml:space="preserve">Slobodno berzansko tržište | </t>
    </r>
    <r>
      <rPr>
        <i val="true"/>
        <sz val="8"/>
        <color rgb="FF000000"/>
        <rFont val="Arial"/>
        <family val="2"/>
      </rPr>
      <t xml:space="preserve">Free Market</t>
    </r>
  </si>
  <si>
    <r>
      <rPr>
        <b val="true"/>
        <sz val="8"/>
        <color rgb="FF000000"/>
        <rFont val="Arial"/>
        <family val="2"/>
      </rPr>
      <t xml:space="preserve">Listirane akcije | Listed Shares - Status</t>
    </r>
    <r>
      <rPr>
        <sz val="8"/>
        <color rgb="FF000000"/>
        <rFont val="Arial"/>
        <family val="2"/>
      </rPr>
      <t xml:space="preserve"> Suspended</t>
    </r>
  </si>
  <si>
    <r>
      <rPr>
        <b val="true"/>
        <sz val="8"/>
        <color rgb="FF000000"/>
        <rFont val="Arial"/>
        <family val="2"/>
      </rPr>
      <t xml:space="preserve">Fondovi </t>
    </r>
    <r>
      <rPr>
        <sz val="8"/>
        <color rgb="FF000000"/>
        <rFont val="Arial"/>
        <family val="2"/>
      </rPr>
      <t xml:space="preserve">| Listed funds</t>
    </r>
  </si>
  <si>
    <r>
      <rPr>
        <b val="true"/>
        <sz val="8"/>
        <color rgb="FF000000"/>
        <rFont val="Arial"/>
        <family val="2"/>
      </rPr>
      <t xml:space="preserve">Zatvoreni fondovi </t>
    </r>
    <r>
      <rPr>
        <sz val="8"/>
        <color rgb="FF000000"/>
        <rFont val="Arial"/>
        <family val="2"/>
      </rPr>
      <t xml:space="preserve">| Closed End Funds</t>
    </r>
  </si>
  <si>
    <r>
      <rPr>
        <b val="true"/>
        <sz val="8"/>
        <color rgb="FF000000"/>
        <rFont val="Arial"/>
        <family val="2"/>
      </rPr>
      <t xml:space="preserve">Otvoreni fondovi </t>
    </r>
    <r>
      <rPr>
        <sz val="8"/>
        <color rgb="FF000000"/>
        <rFont val="Arial"/>
        <family val="2"/>
      </rPr>
      <t xml:space="preserve">| Open End Funds</t>
    </r>
  </si>
  <si>
    <r>
      <rPr>
        <b val="true"/>
        <sz val="8"/>
        <color rgb="FF000000"/>
        <rFont val="Arial"/>
        <family val="2"/>
      </rPr>
      <t xml:space="preserve">Obveznice </t>
    </r>
    <r>
      <rPr>
        <sz val="8"/>
        <color rgb="FF000000"/>
        <rFont val="Arial"/>
        <family val="2"/>
      </rPr>
      <t xml:space="preserve">| Listed bonds</t>
    </r>
  </si>
  <si>
    <r>
      <rPr>
        <b val="true"/>
        <sz val="8"/>
        <color rgb="FF000000"/>
        <rFont val="Arial"/>
        <family val="2"/>
      </rPr>
      <t xml:space="preserve">Trezorski zapisi </t>
    </r>
    <r>
      <rPr>
        <sz val="8"/>
        <color rgb="FF000000"/>
        <rFont val="Arial"/>
        <family val="2"/>
      </rPr>
      <t xml:space="preserve">| T-bills</t>
    </r>
  </si>
  <si>
    <r>
      <rPr>
        <b val="true"/>
        <sz val="8"/>
        <color rgb="FF000000"/>
        <rFont val="Arial"/>
        <family val="2"/>
      </rPr>
      <t xml:space="preserve">Ukupno</t>
    </r>
    <r>
      <rPr>
        <sz val="8"/>
        <color rgb="FF000000"/>
        <rFont val="Arial"/>
        <family val="2"/>
      </rPr>
      <t xml:space="preserve"> | Total</t>
    </r>
  </si>
  <si>
    <t xml:space="preserve">01.01.2012 - 31.12.2012</t>
  </si>
  <si>
    <r>
      <rPr>
        <b val="true"/>
        <sz val="8"/>
        <color rgb="FF000000"/>
        <rFont val="Arial"/>
        <family val="2"/>
      </rPr>
      <t xml:space="preserve">Uvrštene akcije</t>
    </r>
    <r>
      <rPr>
        <sz val="8"/>
        <color rgb="FF000000"/>
        <rFont val="Arial"/>
        <family val="2"/>
      </rPr>
      <t xml:space="preserve"> | New listed shares</t>
    </r>
  </si>
  <si>
    <r>
      <rPr>
        <b val="true"/>
        <sz val="8"/>
        <color rgb="FF000000"/>
        <rFont val="Arial"/>
        <family val="2"/>
      </rPr>
      <t xml:space="preserve">Uvršteni fondovi</t>
    </r>
    <r>
      <rPr>
        <sz val="8"/>
        <color rgb="FF000000"/>
        <rFont val="Arial"/>
        <family val="2"/>
      </rPr>
      <t xml:space="preserve"> | New listed funds</t>
    </r>
  </si>
  <si>
    <r>
      <rPr>
        <b val="true"/>
        <sz val="8"/>
        <color rgb="FF000000"/>
        <rFont val="Arial"/>
        <family val="2"/>
      </rPr>
      <t xml:space="preserve">Uvrštene obveznice </t>
    </r>
    <r>
      <rPr>
        <sz val="8"/>
        <color rgb="FF000000"/>
        <rFont val="Arial"/>
        <family val="2"/>
      </rPr>
      <t xml:space="preserve">| New listed bonds</t>
    </r>
  </si>
  <si>
    <r>
      <rPr>
        <b val="true"/>
        <sz val="8"/>
        <color rgb="FF000000"/>
        <rFont val="Arial"/>
        <family val="2"/>
      </rPr>
      <t xml:space="preserve">Uvršteni trezorski zapisi </t>
    </r>
    <r>
      <rPr>
        <sz val="8"/>
        <color rgb="FF000000"/>
        <rFont val="Arial"/>
        <family val="2"/>
      </rPr>
      <t xml:space="preserve">| New listed T-bills</t>
    </r>
  </si>
  <si>
    <r>
      <rPr>
        <b val="true"/>
        <sz val="8"/>
        <color rgb="FF000000"/>
        <rFont val="Arial"/>
        <family val="2"/>
      </rPr>
      <t xml:space="preserve">Delistirane </t>
    </r>
    <r>
      <rPr>
        <sz val="8"/>
        <color rgb="FF000000"/>
        <rFont val="Arial"/>
        <family val="2"/>
      </rPr>
      <t xml:space="preserve">| Delisted</t>
    </r>
  </si>
  <si>
    <t xml:space="preserve">Skupljanje kapitala na berzi | Capital Raised on the Stock Exchange</t>
  </si>
  <si>
    <t xml:space="preserve">KM | BAM</t>
  </si>
  <si>
    <r>
      <rPr>
        <b val="true"/>
        <sz val="8"/>
        <color rgb="FF000000"/>
        <rFont val="Arial"/>
        <family val="2"/>
      </rPr>
      <t xml:space="preserve">IPO akcije </t>
    </r>
    <r>
      <rPr>
        <sz val="8"/>
        <color rgb="FF000000"/>
        <rFont val="Arial"/>
        <family val="2"/>
      </rPr>
      <t xml:space="preserve">| IPO shares</t>
    </r>
  </si>
  <si>
    <r>
      <rPr>
        <b val="true"/>
        <sz val="8"/>
        <color rgb="FF000000"/>
        <rFont val="Arial"/>
        <family val="2"/>
      </rPr>
      <t xml:space="preserve">SPO akcije </t>
    </r>
    <r>
      <rPr>
        <sz val="8"/>
        <color rgb="FF000000"/>
        <rFont val="Arial"/>
        <family val="2"/>
      </rPr>
      <t xml:space="preserve">| SPO shares</t>
    </r>
  </si>
  <si>
    <r>
      <rPr>
        <b val="true"/>
        <sz val="8"/>
        <color rgb="FF000000"/>
        <rFont val="Arial"/>
        <family val="2"/>
      </rPr>
      <t xml:space="preserve">IPO obveznice </t>
    </r>
    <r>
      <rPr>
        <sz val="8"/>
        <color rgb="FF000000"/>
        <rFont val="Arial"/>
        <family val="2"/>
      </rPr>
      <t xml:space="preserve">| IPO bonds</t>
    </r>
  </si>
  <si>
    <r>
      <rPr>
        <b val="true"/>
        <sz val="8"/>
        <color rgb="FF000000"/>
        <rFont val="Arial"/>
        <family val="2"/>
      </rPr>
      <t xml:space="preserve">Emisija trezoskih zapisa </t>
    </r>
    <r>
      <rPr>
        <sz val="8"/>
        <color rgb="FF000000"/>
        <rFont val="Arial"/>
        <family val="2"/>
      </rPr>
      <t xml:space="preserve">| T-bills issue</t>
    </r>
  </si>
  <si>
    <r>
      <rPr>
        <b val="true"/>
        <sz val="14"/>
        <color rgb="FF000000"/>
        <rFont val="Arial"/>
        <family val="2"/>
      </rPr>
      <t xml:space="preserve">6. REDOVAN PROMET PO HOV | </t>
    </r>
    <r>
      <rPr>
        <sz val="14"/>
        <color rgb="FF000000"/>
        <rFont val="Arial"/>
        <family val="2"/>
      </rPr>
      <t xml:space="preserve">Ordinary Turnover by Securities</t>
    </r>
  </si>
  <si>
    <r>
      <rPr>
        <b val="true"/>
        <sz val="9"/>
        <color rgb="FF000000"/>
        <rFont val="Arial"/>
        <family val="2"/>
      </rPr>
      <t xml:space="preserve">Službeno berzansko tržište - lista B </t>
    </r>
    <r>
      <rPr>
        <sz val="9"/>
        <color rgb="FF568EAA"/>
        <rFont val="Arial"/>
        <family val="2"/>
      </rPr>
      <t xml:space="preserve">|</t>
    </r>
    <r>
      <rPr>
        <sz val="9"/>
        <rFont val="Arial"/>
        <family val="2"/>
      </rPr>
      <t xml:space="preserve"> Official market - Listing B</t>
    </r>
  </si>
  <si>
    <t xml:space="preserve">R.b. / No.</t>
  </si>
  <si>
    <t xml:space="preserve">Oznaka / Symbol</t>
  </si>
  <si>
    <t xml:space="preserve">Emitovano HOV / Issued Secur.</t>
  </si>
  <si>
    <t xml:space="preserve">Posl. dan trgovanja / Last Trad. Day</t>
  </si>
  <si>
    <t xml:space="preserve">Posled. / Last</t>
  </si>
  <si>
    <t xml:space="preserve">Min./ Min</t>
  </si>
  <si>
    <t xml:space="preserve">Maks. / Maks</t>
  </si>
  <si>
    <t xml:space="preserve">Prosječna / Average</t>
  </si>
  <si>
    <t xml:space="preserve">Broj HOV / No of Secur.</t>
  </si>
  <si>
    <t xml:space="preserve">КМ</t>
  </si>
  <si>
    <t xml:space="preserve">ALPR-R-A</t>
  </si>
  <si>
    <t xml:space="preserve">ALPRO AD VLASENICA</t>
  </si>
  <si>
    <t xml:space="preserve">APBL-R-A</t>
  </si>
  <si>
    <t xml:space="preserve">AUTOPREVOZ AD BANJA LUKA</t>
  </si>
  <si>
    <t xml:space="preserve">BLPV-P-B</t>
  </si>
  <si>
    <t xml:space="preserve">CELX-R-A</t>
  </si>
  <si>
    <t xml:space="preserve">CELEX SHP AD BANJA LUKA</t>
  </si>
  <si>
    <t xml:space="preserve">ELVA-R-A</t>
  </si>
  <si>
    <t xml:space="preserve">ELVACO AD BIJELJINA</t>
  </si>
  <si>
    <t xml:space="preserve">HPKD-R-A</t>
  </si>
  <si>
    <t xml:space="preserve">HPK AD KOZARSKA DUBICA</t>
  </si>
  <si>
    <t xml:space="preserve">JLLC-R-A</t>
  </si>
  <si>
    <t xml:space="preserve">JELŠINGRAD LIVAR LIVNICA ČELIKA AD BANJA LUKA</t>
  </si>
  <si>
    <t xml:space="preserve">KRJN-R-A</t>
  </si>
  <si>
    <t xml:space="preserve">KRAJINA GP AD BANJA LUKA</t>
  </si>
  <si>
    <t xml:space="preserve">KRPT-R-A</t>
  </si>
  <si>
    <t xml:space="preserve">KRAJINAPETROL AD BANJA LUKA</t>
  </si>
  <si>
    <t xml:space="preserve">METL-R-A</t>
  </si>
  <si>
    <t xml:space="preserve">METAL AD GRADIŠKA</t>
  </si>
  <si>
    <t xml:space="preserve">MIRA-R-A</t>
  </si>
  <si>
    <t xml:space="preserve">MIRA AD PRIJEDOR</t>
  </si>
  <si>
    <t xml:space="preserve">POST-R-A</t>
  </si>
  <si>
    <t xml:space="preserve">POŠTE SRPSKE AD BANJA LUKA</t>
  </si>
  <si>
    <t xml:space="preserve">SEMB-R-A</t>
  </si>
  <si>
    <t xml:space="preserve">SEMBERIJA PD AD BIJELJINA</t>
  </si>
  <si>
    <t xml:space="preserve">TPBL-R-A</t>
  </si>
  <si>
    <t xml:space="preserve">TOPLANA AD BANJA LUKA</t>
  </si>
  <si>
    <t xml:space="preserve">TRZN-R-A</t>
  </si>
  <si>
    <t xml:space="preserve">TRŽNICA AD BANJA LUKA</t>
  </si>
  <si>
    <t xml:space="preserve">UNFC-R-A</t>
  </si>
  <si>
    <t xml:space="preserve">UNIS-FABRIKA CIJEVI AD DERVENTA</t>
  </si>
  <si>
    <t xml:space="preserve">VDBL-R-A</t>
  </si>
  <si>
    <t xml:space="preserve">VITA-R-A</t>
  </si>
  <si>
    <t xml:space="preserve">VITAMINKA AD BANJA LUKA</t>
  </si>
  <si>
    <t xml:space="preserve">ZERS-R-A</t>
  </si>
  <si>
    <t xml:space="preserve">ŽELJEZNICE RS AD DOBOJ</t>
  </si>
  <si>
    <t xml:space="preserve">ZTPR-R-A</t>
  </si>
  <si>
    <t xml:space="preserve">ŽITOPROMET AD BIJELJINA</t>
  </si>
  <si>
    <t xml:space="preserve">Ukupno / Total:</t>
  </si>
  <si>
    <r>
      <rPr>
        <b val="true"/>
        <sz val="9"/>
        <color rgb="FF000000"/>
        <rFont val="Arial"/>
        <family val="2"/>
      </rPr>
      <t xml:space="preserve">Službeno berzansko tržište - segment kotacija IF-ova |</t>
    </r>
    <r>
      <rPr>
        <sz val="9"/>
        <rFont val="Arial"/>
        <family val="2"/>
      </rPr>
      <t xml:space="preserve"> Official Market - IF's Segment</t>
    </r>
  </si>
  <si>
    <t xml:space="preserve">UNIP-R-A</t>
  </si>
  <si>
    <t xml:space="preserve">ZIF UNIONINVEST FOND AD BIJELJINA</t>
  </si>
  <si>
    <r>
      <rPr>
        <b val="true"/>
        <sz val="9"/>
        <color rgb="FF000000"/>
        <rFont val="Arial"/>
        <family val="2"/>
      </rPr>
      <t xml:space="preserve">Službeno berzansko tržište - Novo tržište |</t>
    </r>
    <r>
      <rPr>
        <sz val="9"/>
        <rFont val="Arial"/>
        <family val="2"/>
      </rPr>
      <t xml:space="preserve"> Official Market - Market Entry</t>
    </r>
  </si>
  <si>
    <t xml:space="preserve">FRTL-R-D</t>
  </si>
  <si>
    <t xml:space="preserve">FRATELLO TRADE AD BANJA LUKA</t>
  </si>
  <si>
    <r>
      <rPr>
        <b val="true"/>
        <sz val="9"/>
        <color rgb="FF000000"/>
        <rFont val="Arial"/>
        <family val="2"/>
      </rPr>
      <t xml:space="preserve">Službeno berzansko tržište - Obveznice </t>
    </r>
    <r>
      <rPr>
        <sz val="9"/>
        <color rgb="FF000000"/>
        <rFont val="Arial"/>
        <family val="2"/>
      </rPr>
      <t xml:space="preserve">| Official market - Bonds</t>
    </r>
  </si>
  <si>
    <t xml:space="preserve">R.b./ No.</t>
  </si>
  <si>
    <t xml:space="preserve">Posl. dan trgovanja  / Last Trad. Day</t>
  </si>
  <si>
    <t xml:space="preserve">ATFR-O-A</t>
  </si>
  <si>
    <t xml:space="preserve">ATLANTIK BB d.o.o BANJA LUKA</t>
  </si>
  <si>
    <t xml:space="preserve">BDDS-O01</t>
  </si>
  <si>
    <t xml:space="preserve">BRČKO DISTRIKT BOSNE I HERCEGOVINE-stara devizna štednja 21</t>
  </si>
  <si>
    <t xml:space="preserve">BDDS-O02</t>
  </si>
  <si>
    <t xml:space="preserve">BRČKO DISTRIKT BOSNE I HERCEGOVINE-stara devizna štednja 22</t>
  </si>
  <si>
    <t xml:space="preserve">BDDS-O03</t>
  </si>
  <si>
    <t xml:space="preserve">BRČKO DISTRIKT BOSNE I HERCEGOVINE-stara devizna štednja 23</t>
  </si>
  <si>
    <t xml:space="preserve">BDDS-O04</t>
  </si>
  <si>
    <t xml:space="preserve">BRČKO DISTRIKT BOSNE I HERCEGOVINE-stara devizna štednja 24</t>
  </si>
  <si>
    <t xml:space="preserve">BDDS-O05</t>
  </si>
  <si>
    <t xml:space="preserve">BRČKO DISTRIKT BOSNE I HERCEGOVINE-stara devizna štednja 25</t>
  </si>
  <si>
    <t xml:space="preserve">BDDS-O-D</t>
  </si>
  <si>
    <t xml:space="preserve">BRČKO DISTRIKT BOSNE I HERCEGOVINE-stara devizna štednja 4</t>
  </si>
  <si>
    <t xml:space="preserve">BDDS-O-E</t>
  </si>
  <si>
    <t xml:space="preserve">BRČKO DISTRIKT BOSNE I HERCEGOVINE-stara devizna štednja 5</t>
  </si>
  <si>
    <t xml:space="preserve">BDDS-O-F</t>
  </si>
  <si>
    <t xml:space="preserve">BRČKO DISTRIKT BOSNE I HERCEGOVINE-stara devizna štednja 6</t>
  </si>
  <si>
    <t xml:space="preserve">BDDS-O-G</t>
  </si>
  <si>
    <t xml:space="preserve">BRČKO DISTRIKT BOSNE I HERCEGOVINE-stara devizna štednja 7</t>
  </si>
  <si>
    <t xml:space="preserve">BDDS-O-J</t>
  </si>
  <si>
    <t xml:space="preserve">BRČKO DISTRIKT BOSNE I HERCEGOVINE-stara devizna štednja 10</t>
  </si>
  <si>
    <t xml:space="preserve">BDDS-O-K</t>
  </si>
  <si>
    <t xml:space="preserve">BRČKO DISTRIKT BOSNE I HERCEGOVINE-stara devizna štednja 11</t>
  </si>
  <si>
    <t xml:space="preserve">BDDS-O-L</t>
  </si>
  <si>
    <t xml:space="preserve">BRČKO DISTRIKT BOSNE I HERCEGOVINE-stara devizna štednja 12</t>
  </si>
  <si>
    <t xml:space="preserve">BDDS-O-M</t>
  </si>
  <si>
    <t xml:space="preserve">BRČKO DISTRIKT BOSNE I HERCEGOVINE-stara devizna štednja 13</t>
  </si>
  <si>
    <t xml:space="preserve">BDDS-O-N</t>
  </si>
  <si>
    <t xml:space="preserve">BRČKO DISTRIKT BOSNE I HERCEGOVINE-stara devizna štednja 14</t>
  </si>
  <si>
    <t xml:space="preserve">BDDS-O-P</t>
  </si>
  <si>
    <t xml:space="preserve">BRČKO DISTRIKT BOSNE I HERCEGOVINE-stara devizna štednja 16</t>
  </si>
  <si>
    <t xml:space="preserve">BDDS-O-R</t>
  </si>
  <si>
    <t xml:space="preserve">BRČKO DISTRIKT BOSNE I HERCEGOVINE-stara devizna štednja 17</t>
  </si>
  <si>
    <t xml:space="preserve">BDDS-O-S</t>
  </si>
  <si>
    <t xml:space="preserve">BRČKO DISTRIKT BOSNE I HERCEGOVINE-stara devizna štednja 18</t>
  </si>
  <si>
    <t xml:space="preserve">BDDS-O-T</t>
  </si>
  <si>
    <t xml:space="preserve">BRČKO DISTRIKT BOSNE I HERCEGOVINE-stara devizna štednja 19</t>
  </si>
  <si>
    <t xml:space="preserve">BDDS-O-U</t>
  </si>
  <si>
    <t xml:space="preserve">BRČKO DISTRIKT BOSNE I HERCEGOVINE-stara devizna štednja 20</t>
  </si>
  <si>
    <t xml:space="preserve">BNIF-O-A</t>
  </si>
  <si>
    <t xml:space="preserve">OPŠTINA BIJELJINA</t>
  </si>
  <si>
    <t xml:space="preserve">GRDS-O-A</t>
  </si>
  <si>
    <t xml:space="preserve">OPŠTINA GRADIŠKA - prva emisija</t>
  </si>
  <si>
    <t xml:space="preserve">GRRZ-O-A</t>
  </si>
  <si>
    <t xml:space="preserve">OPŠTINA GRADIŠKA - druga emisija</t>
  </si>
  <si>
    <t xml:space="preserve">ISKP-O-A</t>
  </si>
  <si>
    <t xml:space="preserve">OPŠTINA ISTOČNI STARI GRAD</t>
  </si>
  <si>
    <t xml:space="preserve">KSFO-O-A</t>
  </si>
  <si>
    <t xml:space="preserve">OPŠTINA KOSTAJNICA - prva emisija</t>
  </si>
  <si>
    <t xml:space="preserve">KSIN-O-A</t>
  </si>
  <si>
    <t xml:space="preserve">OPŠTINA KOSTAJNICA - druga emisija</t>
  </si>
  <si>
    <t xml:space="preserve">LKDK-O-A</t>
  </si>
  <si>
    <t xml:space="preserve">OPŠTINA LAKTAŠI - druga emisija</t>
  </si>
  <si>
    <t xml:space="preserve">LKSD-O-A</t>
  </si>
  <si>
    <t xml:space="preserve">OPŠTINA LAKTAŠI - prva emisija</t>
  </si>
  <si>
    <t xml:space="preserve">NGRD-O-A</t>
  </si>
  <si>
    <t xml:space="preserve">OPŠTINA NOVI GRAD</t>
  </si>
  <si>
    <t xml:space="preserve">NOVB-O-A</t>
  </si>
  <si>
    <t xml:space="preserve">NOVA BANKA AD BANJA LUKA - obveznice</t>
  </si>
  <si>
    <t xml:space="preserve">OBDI-O-A</t>
  </si>
  <si>
    <t xml:space="preserve">OPŠTINA BROD</t>
  </si>
  <si>
    <t xml:space="preserve">OKFO-O-A</t>
  </si>
  <si>
    <t xml:space="preserve">OPŠTINA KNEŽEVO</t>
  </si>
  <si>
    <t xml:space="preserve">OKVI-O-A</t>
  </si>
  <si>
    <t xml:space="preserve">OPŠTINA KOTOR VAROŠ</t>
  </si>
  <si>
    <t xml:space="preserve">OLKI-O-A</t>
  </si>
  <si>
    <t xml:space="preserve">OPŠTINA LOPARE - prva emisija</t>
  </si>
  <si>
    <t xml:space="preserve">OLKI-O-B</t>
  </si>
  <si>
    <t xml:space="preserve">OPŠTINA LOPARE- druga emisija</t>
  </si>
  <si>
    <t xml:space="preserve">OPNS-O-A</t>
  </si>
  <si>
    <t xml:space="preserve">OPŠTINA PETROVO</t>
  </si>
  <si>
    <t xml:space="preserve">OSBD-O-A</t>
  </si>
  <si>
    <t xml:space="preserve">OPŠTINA OSMACI</t>
  </si>
  <si>
    <t xml:space="preserve">OSFO-O-A</t>
  </si>
  <si>
    <t xml:space="preserve">OPŠTINA SRBAC - druga emisija</t>
  </si>
  <si>
    <t xml:space="preserve">OSRM-O-A</t>
  </si>
  <si>
    <t xml:space="preserve">OPŠTINA SRBAC - prva emisija</t>
  </si>
  <si>
    <t xml:space="preserve">OTKP-O-A</t>
  </si>
  <si>
    <t xml:space="preserve">OPŠTINA TRNOVO</t>
  </si>
  <si>
    <t xml:space="preserve">OZRN-O-A</t>
  </si>
  <si>
    <t xml:space="preserve">OPŠTINA ZVORNIK</t>
  </si>
  <si>
    <t xml:space="preserve">RSBD-O-A</t>
  </si>
  <si>
    <t xml:space="preserve">REPUBLIKA SRPSKA 5% 18/11/18</t>
  </si>
  <si>
    <t xml:space="preserve">RSBD-O-B</t>
  </si>
  <si>
    <t xml:space="preserve">REPUBLIKA SRPSKA 6% 26/04/19</t>
  </si>
  <si>
    <t xml:space="preserve">RSBD-O-C</t>
  </si>
  <si>
    <t xml:space="preserve">REPUBLIKA SRPSKA 6% 29/06/19</t>
  </si>
  <si>
    <t xml:space="preserve">RSDS-O-A</t>
  </si>
  <si>
    <t xml:space="preserve">REPUBLIKA SRPSKA-stara devizna štednja 1</t>
  </si>
  <si>
    <t xml:space="preserve">RSDS-O-B</t>
  </si>
  <si>
    <t xml:space="preserve">REPUBLIKA SRPSKA-stara devizna štednja 2</t>
  </si>
  <si>
    <t xml:space="preserve">RSDS-O-C</t>
  </si>
  <si>
    <t xml:space="preserve">REPUBLIKA SRPSKA-stara devizna štednja 3</t>
  </si>
  <si>
    <t xml:space="preserve">RSIO-O-A</t>
  </si>
  <si>
    <t xml:space="preserve">REPUBLIKA SRPSKA -opšte obaveze</t>
  </si>
  <si>
    <t xml:space="preserve">RSOD-O-A</t>
  </si>
  <si>
    <t xml:space="preserve">REPUBLIKA SRPSKA-obaveze dobavljačima 1</t>
  </si>
  <si>
    <t xml:space="preserve">RSOD-O-B</t>
  </si>
  <si>
    <t xml:space="preserve">REPUBLIKA SRPSKA-obaveze dobavljačima 2</t>
  </si>
  <si>
    <t xml:space="preserve">RSRS-O-B</t>
  </si>
  <si>
    <t xml:space="preserve">REPUBLIKA SRPSKA-izmirenje ratne štete 2</t>
  </si>
  <si>
    <t xml:space="preserve">RSRS-O-D</t>
  </si>
  <si>
    <t xml:space="preserve">REPUBLIKA SRPSKA-izmirenje ratne štete 4</t>
  </si>
  <si>
    <t xml:space="preserve">SMFO-O-A</t>
  </si>
  <si>
    <t xml:space="preserve">OPŠTINA ŠAMAC</t>
  </si>
  <si>
    <t xml:space="preserve">SPSD-O-A</t>
  </si>
  <si>
    <t xml:space="preserve">OPŠTINA ŠIPOVO</t>
  </si>
  <si>
    <r>
      <rPr>
        <b val="true"/>
        <sz val="9"/>
        <color rgb="FF000000"/>
        <rFont val="Arial"/>
        <family val="2"/>
      </rPr>
      <t xml:space="preserve">Tržište trezorskih zapisa  </t>
    </r>
    <r>
      <rPr>
        <sz val="9"/>
        <color rgb="FF000000"/>
        <rFont val="Arial"/>
        <family val="2"/>
      </rPr>
      <t xml:space="preserve">| T-Bills Market </t>
    </r>
  </si>
  <si>
    <t xml:space="preserve">RS11-T02</t>
  </si>
  <si>
    <t xml:space="preserve">REPUBLIKA SRPSKA T-bills 9M 20/03/12</t>
  </si>
  <si>
    <t xml:space="preserve">RS11-T03</t>
  </si>
  <si>
    <t xml:space="preserve">REPUBLIKA SRPSKA T-bills 8M 30/07/12</t>
  </si>
  <si>
    <t xml:space="preserve">RS11-T04</t>
  </si>
  <si>
    <t xml:space="preserve">REPUBLIKA SRPSKA T-bills 6M 15/06/12</t>
  </si>
  <si>
    <r>
      <rPr>
        <b val="true"/>
        <sz val="9"/>
        <color rgb="FF000000"/>
        <rFont val="Arial"/>
        <family val="2"/>
      </rPr>
      <t xml:space="preserve">Slobodno berzansko tržište</t>
    </r>
    <r>
      <rPr>
        <sz val="9"/>
        <color rgb="FF000000"/>
        <rFont val="Arial"/>
        <family val="2"/>
      </rPr>
      <t xml:space="preserve"> |</t>
    </r>
    <r>
      <rPr>
        <sz val="9"/>
        <rFont val="Arial"/>
        <family val="2"/>
      </rPr>
      <t xml:space="preserve"> The Free Market</t>
    </r>
  </si>
  <si>
    <t xml:space="preserve">AERD-R-A</t>
  </si>
  <si>
    <t xml:space="preserve">AERODROMI REPUBLIKE SRPSKE AD BANJA LUKA</t>
  </si>
  <si>
    <t xml:space="preserve">AGKR-R-A</t>
  </si>
  <si>
    <t xml:space="preserve">AGROKRAJINA AD BANJA LUKA</t>
  </si>
  <si>
    <t xml:space="preserve">AGRH-R-A</t>
  </si>
  <si>
    <t xml:space="preserve">ALUM-R-A</t>
  </si>
  <si>
    <t xml:space="preserve">ALUMINA AD KNEŽEVO</t>
  </si>
  <si>
    <t xml:space="preserve">APGD-R-A</t>
  </si>
  <si>
    <t xml:space="preserve">AUTOPREVOZ AD GRADIŠKA</t>
  </si>
  <si>
    <t xml:space="preserve">ATMK-R-A</t>
  </si>
  <si>
    <t xml:space="preserve">ENERGOINVEST AUTOMATIKA AD ISTOČNO SARAJEVO</t>
  </si>
  <si>
    <t xml:space="preserve">ATSR-R-A</t>
  </si>
  <si>
    <t xml:space="preserve">AUTOSERVIS AD ŠAMAC</t>
  </si>
  <si>
    <t xml:space="preserve">BLAK-R-A</t>
  </si>
  <si>
    <t xml:space="preserve">BANJA LAKTAŠI AD, LAKTAŠI</t>
  </si>
  <si>
    <t xml:space="preserve">BMND-R-A</t>
  </si>
  <si>
    <t xml:space="preserve">BEMIND AD, BANJA LUKA</t>
  </si>
  <si>
    <t xml:space="preserve">BMNT-R-A</t>
  </si>
  <si>
    <t xml:space="preserve">BOSNAMONTAŽA AD PRIJEDOR</t>
  </si>
  <si>
    <t xml:space="preserve">BNEL-R-A</t>
  </si>
  <si>
    <t xml:space="preserve">BNPT-R-A</t>
  </si>
  <si>
    <t xml:space="preserve">BOSK-R-A</t>
  </si>
  <si>
    <t xml:space="preserve">BOSKA RK AD BANJA LUKA</t>
  </si>
  <si>
    <t xml:space="preserve">BSNT-R-A</t>
  </si>
  <si>
    <t xml:space="preserve">BOSNA TRGOVINA AD BANJA LUKA</t>
  </si>
  <si>
    <t xml:space="preserve">CDST-R-A</t>
  </si>
  <si>
    <t xml:space="preserve">ČAJAVEC DRUŠTVENI STANDARD AD B.LUKA</t>
  </si>
  <si>
    <t xml:space="preserve">CIPC-R-A</t>
  </si>
  <si>
    <t xml:space="preserve">ČAJAVEC COMPANY AD, ŠIPOVO</t>
  </si>
  <si>
    <t xml:space="preserve">CJVC-R-A</t>
  </si>
  <si>
    <t xml:space="preserve">ČAJAVEC AD BANJA LUKA</t>
  </si>
  <si>
    <t xml:space="preserve">CMEG-P-A</t>
  </si>
  <si>
    <t xml:space="preserve">ČAJAVEC MEGA AD BANJA LUKA</t>
  </si>
  <si>
    <t xml:space="preserve">CMEL-R-A</t>
  </si>
  <si>
    <t xml:space="preserve">MIKROELEKTRONIKA AD BANJA LUKA</t>
  </si>
  <si>
    <t xml:space="preserve">CSIP-R-A</t>
  </si>
  <si>
    <t xml:space="preserve">ČAJAVEC-SIP AD BANJA LUKA</t>
  </si>
  <si>
    <t xml:space="preserve">CVJR-R-A</t>
  </si>
  <si>
    <t xml:space="preserve">CVJECAR AD BANJA LUKA -u stečaju</t>
  </si>
  <si>
    <t xml:space="preserve">DNA9-R-A</t>
  </si>
  <si>
    <t xml:space="preserve">DONA DD BRČKO</t>
  </si>
  <si>
    <t xml:space="preserve">DRNA-R-A</t>
  </si>
  <si>
    <t xml:space="preserve">DRINA UP AD BIJELJINA</t>
  </si>
  <si>
    <t xml:space="preserve">DUVN-R-A</t>
  </si>
  <si>
    <t xml:space="preserve">DUVAN AD BIJELJINA</t>
  </si>
  <si>
    <t xml:space="preserve">FKNO-R-A</t>
  </si>
  <si>
    <t xml:space="preserve">FARMA KOKA NOSILJA AD MILICI</t>
  </si>
  <si>
    <t xml:space="preserve">FOMG-R-A</t>
  </si>
  <si>
    <t xml:space="preserve">FOMG - FABRIKA OBUCE AD MRKONJIC GRAD</t>
  </si>
  <si>
    <t xml:space="preserve">FOPL-R-A</t>
  </si>
  <si>
    <t xml:space="preserve">FOP AD LOPARE</t>
  </si>
  <si>
    <t xml:space="preserve">FPSR-R-A</t>
  </si>
  <si>
    <t xml:space="preserve">FABRIKA ZA POCINČAVANJE AD SREBRENICA - prelazak u d.o.o.</t>
  </si>
  <si>
    <t xml:space="preserve">GLPR-R-A</t>
  </si>
  <si>
    <t xml:space="preserve">GALAPROM AD ŠAMAC</t>
  </si>
  <si>
    <t xml:space="preserve">GLST-R-A</t>
  </si>
  <si>
    <t xml:space="preserve">GLAS SRPSKI - TRGOVINA AD BANJA LUKA</t>
  </si>
  <si>
    <t xml:space="preserve">GOVF-R-A</t>
  </si>
  <si>
    <t xml:space="preserve">FARMLAND AD NOVA TOPOLA</t>
  </si>
  <si>
    <t xml:space="preserve">GPIS-R-A</t>
  </si>
  <si>
    <t xml:space="preserve">GAS PROMET AD ISTOČNO SARAJEVO-PALE</t>
  </si>
  <si>
    <t xml:space="preserve">GRDP-R-A</t>
  </si>
  <si>
    <t xml:space="preserve">GRADIP AD PRNJAVOR</t>
  </si>
  <si>
    <t xml:space="preserve">GRDT-R-A</t>
  </si>
  <si>
    <t xml:space="preserve">GRADITELJ AD TESLIĆ</t>
  </si>
  <si>
    <t xml:space="preserve">GRFK-R-A</t>
  </si>
  <si>
    <t xml:space="preserve">GRAFOKOMERC ŠTAMPARIJA  AD TREBINJE</t>
  </si>
  <si>
    <t xml:space="preserve">GZAN-R-A</t>
  </si>
  <si>
    <t xml:space="preserve">GRAĐEVINSKO ZANATSTVO AD TREBINJE</t>
  </si>
  <si>
    <t xml:space="preserve">HBSN-R-A</t>
  </si>
  <si>
    <t xml:space="preserve">HOTEL BOSNA AD BANJA LUKA</t>
  </si>
  <si>
    <t xml:space="preserve">HEMK-R-A</t>
  </si>
  <si>
    <t xml:space="preserve">HEMIKS AD BANJA LUKA</t>
  </si>
  <si>
    <t xml:space="preserve">HGPT-R-A</t>
  </si>
  <si>
    <t xml:space="preserve">HERCEGOVINAPUTEVI AD TREBINJE</t>
  </si>
  <si>
    <t xml:space="preserve">HPAL-R-A</t>
  </si>
  <si>
    <t xml:space="preserve">PALAS AD BANJA LUKA</t>
  </si>
  <si>
    <t xml:space="preserve">HTCE-R-A</t>
  </si>
  <si>
    <t xml:space="preserve">HIT CENTAR AD ZVORNIK</t>
  </si>
  <si>
    <t xml:space="preserve">IMAK-R-A</t>
  </si>
  <si>
    <t xml:space="preserve">IMAKO AD BANJA LUKA</t>
  </si>
  <si>
    <t xml:space="preserve">IMPS-R-A</t>
  </si>
  <si>
    <t xml:space="preserve">IMPES AD FOCA</t>
  </si>
  <si>
    <t xml:space="preserve">INTS-R-A</t>
  </si>
  <si>
    <t xml:space="preserve">INTEGRAL SISTEM AD DOBOJ</t>
  </si>
  <si>
    <t xml:space="preserve">IPBL-R-A</t>
  </si>
  <si>
    <t xml:space="preserve">INDUSTRIJSKE PLANTAŽE AD BANJA LUKA</t>
  </si>
  <si>
    <t xml:space="preserve">JDNG-R-A</t>
  </si>
  <si>
    <t xml:space="preserve">JEDINSTVO AD NOVI GRAD</t>
  </si>
  <si>
    <t xml:space="preserve">JDNS-R-A</t>
  </si>
  <si>
    <t xml:space="preserve">JEDINSTVO GP AD GRADIŠKA</t>
  </si>
  <si>
    <t xml:space="preserve">JFMG-R-A</t>
  </si>
  <si>
    <t xml:space="preserve">JELŠINGRAD FMG AD GRADIŠKA</t>
  </si>
  <si>
    <t xml:space="preserve">KMMD-R-A</t>
  </si>
  <si>
    <t xml:space="preserve">KOMUNALAC MODRICA AD MODRICA</t>
  </si>
  <si>
    <t xml:space="preserve">KMNL-R-A</t>
  </si>
  <si>
    <t xml:space="preserve">KAMENOLOMI AD ZVORNIK</t>
  </si>
  <si>
    <t xml:space="preserve">KMTB-R-A</t>
  </si>
  <si>
    <t xml:space="preserve">KOMUNALNO AD TREBINJE</t>
  </si>
  <si>
    <t xml:space="preserve">KRBC-R-A</t>
  </si>
  <si>
    <t xml:space="preserve">KRAJINA BORAC AD BANJA LUKA</t>
  </si>
  <si>
    <t xml:space="preserve">KRLB-R-A</t>
  </si>
  <si>
    <t xml:space="preserve">HYPO-ALPE-ADRIA-BANK AD BANJA LUKA</t>
  </si>
  <si>
    <t xml:space="preserve">KZPR-R-A</t>
  </si>
  <si>
    <t xml:space="preserve">KOZARAPREVOZ AD NOVI GRAD</t>
  </si>
  <si>
    <t xml:space="preserve">KZPT-R-A</t>
  </si>
  <si>
    <t xml:space="preserve">LEOT-R-A</t>
  </si>
  <si>
    <t xml:space="preserve">UT LEOTAR AD TREBINJE</t>
  </si>
  <si>
    <t xml:space="preserve">LIVN-R-A</t>
  </si>
  <si>
    <t xml:space="preserve">LIVNICA AD LJUBIJA</t>
  </si>
  <si>
    <t xml:space="preserve">LTRS-R-A</t>
  </si>
  <si>
    <t xml:space="preserve">LUTRIJA RS AD BANJA LUKA</t>
  </si>
  <si>
    <t xml:space="preserve">MATE-R-A</t>
  </si>
  <si>
    <t xml:space="preserve">TP MATEX AD BANJA LUKA</t>
  </si>
  <si>
    <t xml:space="preserve">MGPT-R-A</t>
  </si>
  <si>
    <t xml:space="preserve">MGRL-R-A</t>
  </si>
  <si>
    <t xml:space="preserve">MIPR-R-A</t>
  </si>
  <si>
    <t xml:space="preserve">MJDR-R-A</t>
  </si>
  <si>
    <t xml:space="preserve">1. MAJ-DRVODJELSKA AD BANJA LUKA</t>
  </si>
  <si>
    <t xml:space="preserve">MLEK-R-A</t>
  </si>
  <si>
    <t xml:space="preserve">MLJEKARA AD LAKTAŠI</t>
  </si>
  <si>
    <t xml:space="preserve">MLPH-R-A</t>
  </si>
  <si>
    <t xml:space="preserve">MALPREH AD BANJA LUKA</t>
  </si>
  <si>
    <t xml:space="preserve">MONT-R-A</t>
  </si>
  <si>
    <t xml:space="preserve">MPIM-R-A</t>
  </si>
  <si>
    <t xml:space="preserve">MPI MODRICA AD MODRICA</t>
  </si>
  <si>
    <t xml:space="preserve">MTLB-R-A</t>
  </si>
  <si>
    <t xml:space="preserve">METAL AD BANJA LUKA</t>
  </si>
  <si>
    <t xml:space="preserve">NAPR-R-A</t>
  </si>
  <si>
    <t xml:space="preserve">NAPREDAK AD PELAGICEVO</t>
  </si>
  <si>
    <t xml:space="preserve">NGRD-R-A</t>
  </si>
  <si>
    <t xml:space="preserve">NISKOGRADNJA AD TESLIĆ</t>
  </si>
  <si>
    <t xml:space="preserve">NTG9-R-A</t>
  </si>
  <si>
    <t xml:space="preserve">NOVA TRGOVINA DD BRČKO</t>
  </si>
  <si>
    <t xml:space="preserve">NVEL-R-A</t>
  </si>
  <si>
    <t xml:space="preserve">NOVI VELEPROMET AD ZVORNIK</t>
  </si>
  <si>
    <t xml:space="preserve">OZTU-R-A</t>
  </si>
  <si>
    <t xml:space="preserve">OZRENTURIST AD DOBOJ - prelazak u d.o.o.</t>
  </si>
  <si>
    <t xml:space="preserve">PDPT-R-A</t>
  </si>
  <si>
    <t xml:space="preserve">PRIJEDORPUTEVI AD PRIJEDOR</t>
  </si>
  <si>
    <t xml:space="preserve">PIBB-R-D</t>
  </si>
  <si>
    <t xml:space="preserve">PIB SLOBOMIR AD BIJELJINA</t>
  </si>
  <si>
    <t xml:space="preserve">PLDG-R-A</t>
  </si>
  <si>
    <t xml:space="preserve">PLANINSKO DOBRO GACKO AD GACKO</t>
  </si>
  <si>
    <t xml:space="preserve">PLSM-R-A</t>
  </si>
  <si>
    <t xml:space="preserve">PLASMO AD MODRICA</t>
  </si>
  <si>
    <t xml:space="preserve">POEX-R-A</t>
  </si>
  <si>
    <t xml:space="preserve">POLJOEXPORT AD BANJA LUKA</t>
  </si>
  <si>
    <t xml:space="preserve">POPO-R-A</t>
  </si>
  <si>
    <t xml:space="preserve">POSA-R-A</t>
  </si>
  <si>
    <t xml:space="preserve">POSAVINA AD VUKOSAVLJE</t>
  </si>
  <si>
    <t xml:space="preserve">PRGS-R-A</t>
  </si>
  <si>
    <t xml:space="preserve">PROGRES AD DOBOJ</t>
  </si>
  <si>
    <t xml:space="preserve">PROG-R-A</t>
  </si>
  <si>
    <t xml:space="preserve">PROGRES AD BIJELJINA</t>
  </si>
  <si>
    <t xml:space="preserve">PSVN-R-A</t>
  </si>
  <si>
    <t xml:space="preserve">POSAVINA AD SRBAC</t>
  </si>
  <si>
    <t xml:space="preserve">PTBL-R-A</t>
  </si>
  <si>
    <t xml:space="preserve">PUT AD BANJA LUKA</t>
  </si>
  <si>
    <t xml:space="preserve">PTKZ-R-A</t>
  </si>
  <si>
    <t xml:space="preserve">POTKOZARJE AD GRADIŠKA</t>
  </si>
  <si>
    <t xml:space="preserve">PTRL-R-A</t>
  </si>
  <si>
    <t xml:space="preserve">NESTRO PETROL AD BANJA LUKA</t>
  </si>
  <si>
    <t xml:space="preserve">PTSA-R-A</t>
  </si>
  <si>
    <t xml:space="preserve">PUT GP AD ISTOČNO SARAJEVO</t>
  </si>
  <si>
    <t xml:space="preserve">PUTN-R-A</t>
  </si>
  <si>
    <t xml:space="preserve">PUTNIK AD BANJA LUKA</t>
  </si>
  <si>
    <t xml:space="preserve">PZBL-R-A</t>
  </si>
  <si>
    <t xml:space="preserve">POSLOVNA ZONA AD BANJA LUKA</t>
  </si>
  <si>
    <t xml:space="preserve">ROPT-R-A</t>
  </si>
  <si>
    <t xml:space="preserve">ROMANIJAPUTEVI AD SOKOLAC</t>
  </si>
  <si>
    <t xml:space="preserve">RUDI-R-A</t>
  </si>
  <si>
    <t xml:space="preserve">RUDING AD UGLJEVIK</t>
  </si>
  <si>
    <t xml:space="preserve">SEHR-R-A</t>
  </si>
  <si>
    <t xml:space="preserve">BRC ŠEHER BANJA LUKA</t>
  </si>
  <si>
    <t xml:space="preserve">SGAS-R-A</t>
  </si>
  <si>
    <t xml:space="preserve">SARAJEVO-GAS AD ISTOČNO SARAJEVO</t>
  </si>
  <si>
    <t xml:space="preserve">SKOS-R-A</t>
  </si>
  <si>
    <t xml:space="preserve">SLOG-R-A</t>
  </si>
  <si>
    <t xml:space="preserve">SLR9-R-A</t>
  </si>
  <si>
    <t xml:space="preserve">SLOBOPROM'S DD BRCKO</t>
  </si>
  <si>
    <t xml:space="preserve">SNCN-R-A</t>
  </si>
  <si>
    <t xml:space="preserve">SANIČANI AD PRIJEDOR</t>
  </si>
  <si>
    <t xml:space="preserve">SODJ-P-A</t>
  </si>
  <si>
    <t xml:space="preserve">SPDO-R-A</t>
  </si>
  <si>
    <t xml:space="preserve">ŠIPAD AD DOBOJ</t>
  </si>
  <si>
    <t xml:space="preserve">SPVO-R-A</t>
  </si>
  <si>
    <t xml:space="preserve">ŠIPOVO AD ŠIPOVO</t>
  </si>
  <si>
    <t xml:space="preserve">STGR-R-A</t>
  </si>
  <si>
    <t xml:space="preserve">TEDO-R-A</t>
  </si>
  <si>
    <t xml:space="preserve">TERMINALI AD DOBOJ</t>
  </si>
  <si>
    <t xml:space="preserve">TGTN-R-A</t>
  </si>
  <si>
    <t xml:space="preserve">TGT AD LAKTAŠI</t>
  </si>
  <si>
    <t xml:space="preserve">TOPA-R-A</t>
  </si>
  <si>
    <t xml:space="preserve">TRAV-R-A</t>
  </si>
  <si>
    <t xml:space="preserve">TRAVUNIJA AD TREBINJE</t>
  </si>
  <si>
    <t xml:space="preserve">TRDB-R-A</t>
  </si>
  <si>
    <t xml:space="preserve">TRUDBENIK AD DOBOJ</t>
  </si>
  <si>
    <t xml:space="preserve">TRMN-R-A</t>
  </si>
  <si>
    <t xml:space="preserve">TERMOMONTAŽA AD BANJA LUKA</t>
  </si>
  <si>
    <t xml:space="preserve">TSL9-R-A</t>
  </si>
  <si>
    <t xml:space="preserve">TESLA DD BRČKO</t>
  </si>
  <si>
    <t xml:space="preserve">UGOT-R-A</t>
  </si>
  <si>
    <t xml:space="preserve">UGOTURS AD CELINAC</t>
  </si>
  <si>
    <t xml:space="preserve">UNCM-R-A</t>
  </si>
  <si>
    <t xml:space="preserve">UNICEP COMPANY AD BANJA LUKA</t>
  </si>
  <si>
    <t xml:space="preserve">UNGR-R-A</t>
  </si>
  <si>
    <t xml:space="preserve">UNICEP GROUP AD BANJA LUKA</t>
  </si>
  <si>
    <t xml:space="preserve">UNTR-R-A</t>
  </si>
  <si>
    <t xml:space="preserve">UNICEP TRADE AD BANJA LUKA</t>
  </si>
  <si>
    <t xml:space="preserve">USTR-R-A</t>
  </si>
  <si>
    <t xml:space="preserve">USLUGATRANS AD LAKTAŠI</t>
  </si>
  <si>
    <t xml:space="preserve">VAZB-R-A</t>
  </si>
  <si>
    <t xml:space="preserve">VAZDUŠNA BANJA AD KNEŽEVO</t>
  </si>
  <si>
    <t xml:space="preserve">VCJK-R-A</t>
  </si>
  <si>
    <t xml:space="preserve">VUCJAK AD BROD</t>
  </si>
  <si>
    <t xml:space="preserve">VDVD-R-A</t>
  </si>
  <si>
    <t xml:space="preserve">VODOVOD AD DOBOJ</t>
  </si>
  <si>
    <t xml:space="preserve">VELE-R-A</t>
  </si>
  <si>
    <t xml:space="preserve">VIKM-R-A</t>
  </si>
  <si>
    <t xml:space="preserve">VODOVOD I KANALIZACIJA AD MODRICA</t>
  </si>
  <si>
    <t xml:space="preserve">VKBJ-R-A</t>
  </si>
  <si>
    <t xml:space="preserve">VODOVOD I KANALIZACIJA AD BIJELJINA</t>
  </si>
  <si>
    <t xml:space="preserve">VLPH-R-A</t>
  </si>
  <si>
    <t xml:space="preserve">VELEPREHRANA AD BANJA LUKA</t>
  </si>
  <si>
    <t xml:space="preserve">VLTG-R-A</t>
  </si>
  <si>
    <t xml:space="preserve">VELETRGOVINA AD GRADIŠKA</t>
  </si>
  <si>
    <t xml:space="preserve">VLTK-R-A</t>
  </si>
  <si>
    <t xml:space="preserve">VELETEKSTIL AD BANJA LUKA</t>
  </si>
  <si>
    <t xml:space="preserve">VMAS-R-A</t>
  </si>
  <si>
    <t xml:space="preserve">VESELIN MASLEŠA AD BANJA LUKA</t>
  </si>
  <si>
    <t xml:space="preserve">VRTS-R-A</t>
  </si>
  <si>
    <t xml:space="preserve">VSBL-R-A</t>
  </si>
  <si>
    <t xml:space="preserve">VETERINARSKA STANICA AD BANJA LUKA</t>
  </si>
  <si>
    <t xml:space="preserve">VSCE-R-A</t>
  </si>
  <si>
    <t xml:space="preserve">VETERINARSKO STOČARSKI CENTAR  AD BANJA LUKA</t>
  </si>
  <si>
    <t xml:space="preserve">VSCL-R-A</t>
  </si>
  <si>
    <t xml:space="preserve">VETERINARSKA AMBULANTA AD ČELINAC</t>
  </si>
  <si>
    <t xml:space="preserve">VSLA-R-A</t>
  </si>
  <si>
    <t xml:space="preserve">VETERINARSKA STANICA AD LAKTAŠI</t>
  </si>
  <si>
    <t xml:space="preserve">VSMG-R-A</t>
  </si>
  <si>
    <t xml:space="preserve">VETERINARSKA STANICA AD MRKONJIC GRAD</t>
  </si>
  <si>
    <t xml:space="preserve">VSTS-R-A</t>
  </si>
  <si>
    <t xml:space="preserve">VETERINARSKA STANICA AD TESLIĆ</t>
  </si>
  <si>
    <t xml:space="preserve">VSVL-R-A</t>
  </si>
  <si>
    <t xml:space="preserve">VETERINARSKA STANICA AD VLASENICA</t>
  </si>
  <si>
    <t xml:space="preserve">VTNK-R-A</t>
  </si>
  <si>
    <t xml:space="preserve">VITINKA AD KOZLUK</t>
  </si>
  <si>
    <t xml:space="preserve">VTRG-R-A</t>
  </si>
  <si>
    <t xml:space="preserve">VITOROG AD ŠIPOVO</t>
  </si>
  <si>
    <t xml:space="preserve">VTSB-R-A</t>
  </si>
  <si>
    <t xml:space="preserve">ZIBL-R-A</t>
  </si>
  <si>
    <t xml:space="preserve">ZAVOD ZA IZGRADNJU AD BANJA LUKA</t>
  </si>
  <si>
    <t xml:space="preserve">ZND9-R-A</t>
  </si>
  <si>
    <t xml:space="preserve">ZANAT DESIGN DD BRČKO</t>
  </si>
  <si>
    <t xml:space="preserve">ZVPT-R-A</t>
  </si>
  <si>
    <t xml:space="preserve">ZVORNIKPUTEVI AD ZVORNIK</t>
  </si>
  <si>
    <r>
      <rPr>
        <b val="true"/>
        <sz val="9"/>
        <color rgb="FF000000"/>
        <rFont val="Arial"/>
        <family val="2"/>
      </rPr>
      <t xml:space="preserve">Slobodno berzansko tržište - Obveznice </t>
    </r>
    <r>
      <rPr>
        <sz val="9"/>
        <color rgb="FF000000"/>
        <rFont val="Arial"/>
        <family val="2"/>
      </rPr>
      <t xml:space="preserve">| Free market - Bonds</t>
    </r>
  </si>
  <si>
    <t xml:space="preserve">BLKB-O-B</t>
  </si>
  <si>
    <t xml:space="preserve">BOSK-O-A</t>
  </si>
  <si>
    <t xml:space="preserve">BOSKA RK AD BANJA LUKA - obveznice</t>
  </si>
  <si>
    <t xml:space="preserve">CERP-O-B</t>
  </si>
  <si>
    <t xml:space="preserve">CER AD PRNJAVOR</t>
  </si>
  <si>
    <t xml:space="preserve">OCJH-OKA</t>
  </si>
  <si>
    <t xml:space="preserve">JAHORINA OC AD PALE</t>
  </si>
  <si>
    <t xml:space="preserve">PLFP-O-A</t>
  </si>
  <si>
    <t xml:space="preserve">PLANINSKO DOBRO AD NEVESINJE</t>
  </si>
  <si>
    <t xml:space="preserve">SNPO-O-A</t>
  </si>
  <si>
    <t xml:space="preserve">MKD SINERGIJAPLUS DOO BANJA LUKA -u stečaju</t>
  </si>
  <si>
    <t xml:space="preserve">UNMR-O-A</t>
  </si>
  <si>
    <t xml:space="preserve">UkupnoRedovan promet / Total Ordinary Turnover</t>
  </si>
  <si>
    <r>
      <rPr>
        <b val="true"/>
        <sz val="14"/>
        <color rgb="FF000000"/>
        <rFont val="Arial"/>
        <family val="2"/>
      </rPr>
      <t xml:space="preserve">7. ČLANOVI BERZE </t>
    </r>
    <r>
      <rPr>
        <sz val="14"/>
        <color rgb="FF000000"/>
        <rFont val="Arial"/>
        <family val="2"/>
      </rPr>
      <t xml:space="preserve">| Members of BLSE</t>
    </r>
  </si>
  <si>
    <t xml:space="preserve">Adresa | Address</t>
  </si>
  <si>
    <t xml:space="preserve">Kontakt | Contact</t>
  </si>
  <si>
    <t xml:space="preserve">E-mail</t>
  </si>
  <si>
    <t xml:space="preserve">Web site</t>
  </si>
  <si>
    <t xml:space="preserve">ADVANTIS BROKER AD</t>
  </si>
  <si>
    <t xml:space="preserve">Krajiških brigada 113,  78 000  BANJA LUKA</t>
  </si>
  <si>
    <t xml:space="preserve">phone: +387 51 233 710, fax: +387 51 233 711</t>
  </si>
  <si>
    <t xml:space="preserve">tatjana.tomanic@advantisbroker.com</t>
  </si>
  <si>
    <t xml:space="preserve">www.advantisbroker.com</t>
  </si>
  <si>
    <t xml:space="preserve">BALKAN INVESTMENT BANK AD</t>
  </si>
  <si>
    <t xml:space="preserve">Aleja Svetog Save  61,  78000  BANJA LUKA</t>
  </si>
  <si>
    <t xml:space="preserve">phone: +387 51 245 142, fax: +387 51 245 069</t>
  </si>
  <si>
    <t xml:space="preserve">broker@bib.ba</t>
  </si>
  <si>
    <t xml:space="preserve">www.bib.ba</t>
  </si>
  <si>
    <t xml:space="preserve">BOBAR BANKA AD</t>
  </si>
  <si>
    <t xml:space="preserve">Njegoševa 1,  76300  BIJELJINA</t>
  </si>
  <si>
    <t xml:space="preserve">phone: +387 55 233 345, fax: +387 55 233 302</t>
  </si>
  <si>
    <t xml:space="preserve">bobar@bobarbanka.com</t>
  </si>
  <si>
    <t xml:space="preserve">www.bobarbanka.com</t>
  </si>
  <si>
    <t xml:space="preserve">EUROBROKER AD</t>
  </si>
  <si>
    <t xml:space="preserve">Grčka ulica 17,  78000  BANJA LUKA</t>
  </si>
  <si>
    <t xml:space="preserve">phone: +387 51 230 820, fax: +387 51 230 836</t>
  </si>
  <si>
    <t xml:space="preserve">milana.ostic@eurobroker.ba</t>
  </si>
  <si>
    <t xml:space="preserve">www.eurobroker.ba</t>
  </si>
  <si>
    <t xml:space="preserve">FIMA INTERNATIONAL AD</t>
  </si>
  <si>
    <t xml:space="preserve">Ivana Franje Jukića 11,  78000  BANJA LUKA</t>
  </si>
  <si>
    <t xml:space="preserve">phone: +387 51 226 371, fax: +387 51 226 370</t>
  </si>
  <si>
    <t xml:space="preserve">info@fimabl.ba</t>
  </si>
  <si>
    <t xml:space="preserve">www.fimabl.ba</t>
  </si>
  <si>
    <t xml:space="preserve">HYPO ALPE-ADRIA-BANK AD</t>
  </si>
  <si>
    <t xml:space="preserve">Aleja Svetog Save 13,  78000  BANJA LUKA</t>
  </si>
  <si>
    <t xml:space="preserve">phone: +387 51 336 597, fax: +387 51 336 535</t>
  </si>
  <si>
    <t xml:space="preserve">tadija.pilipovic@hypo-alpe-adria.com</t>
  </si>
  <si>
    <t xml:space="preserve">www.hypo-alpe-adria.com</t>
  </si>
  <si>
    <t xml:space="preserve">MONET BROKER AD</t>
  </si>
  <si>
    <t xml:space="preserve">Kralja Petra I Karađorđevića 139,  78000  BANJA LUKA</t>
  </si>
  <si>
    <t xml:space="preserve">phone: +387 51 345 600, fax: +387 51 345 601</t>
  </si>
  <si>
    <t xml:space="preserve">mail@monetbroker.com</t>
  </si>
  <si>
    <t xml:space="preserve">www.monetbroker.com</t>
  </si>
  <si>
    <t xml:space="preserve">NOVA BANKA AD</t>
  </si>
  <si>
    <t xml:space="preserve">Kralja Alfonsa XIII 37A,  78000  BANJA LUKA</t>
  </si>
  <si>
    <t xml:space="preserve">phone: +387 51 328 392, fax: +387 51 328 390</t>
  </si>
  <si>
    <t xml:space="preserve">boris.kacavenda@novabanka.com</t>
  </si>
  <si>
    <t xml:space="preserve">www.novabanka.com</t>
  </si>
  <si>
    <t xml:space="preserve">RAIFFEISEN CAPITAL AD</t>
  </si>
  <si>
    <t xml:space="preserve">Vase Pelagića 2,  78000  BANJA LUKA</t>
  </si>
  <si>
    <t xml:space="preserve">phone: +387 51 231 490, fax: +387 51 231 491</t>
  </si>
  <si>
    <t xml:space="preserve">info@raiffeisencapital.ba</t>
  </si>
  <si>
    <t xml:space="preserve">www.raiffeisenbank.ba</t>
  </si>
  <si>
    <t xml:space="preserve">UNICREDIT BANK AD</t>
  </si>
  <si>
    <t xml:space="preserve">Marije Bursać 7,  78000  BANJA LUKA</t>
  </si>
  <si>
    <t xml:space="preserve">phone: +387 51 212 570, fax: +387 51 243 267</t>
  </si>
  <si>
    <t xml:space="preserve">unicreditbroker@unicreditgroup.ba</t>
  </si>
  <si>
    <t xml:space="preserve">www.unicreditbank-bl.ba</t>
  </si>
  <si>
    <t xml:space="preserve">ZEPTER BROKER AD</t>
  </si>
  <si>
    <t xml:space="preserve">Jevrejska bb,  78000  BANJA LUKA</t>
  </si>
  <si>
    <t xml:space="preserve">phone: +387 51 233 170, fax: +387 51 233 180</t>
  </si>
  <si>
    <t xml:space="preserve">zepterbroker@teol.net</t>
  </si>
  <si>
    <t xml:space="preserve">www.zepterbroker.co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%"/>
    <numFmt numFmtId="167" formatCode=";;;"/>
    <numFmt numFmtId="168" formatCode="[$-409]m/d/yyyy"/>
    <numFmt numFmtId="169" formatCode="#,##0.00"/>
    <numFmt numFmtId="170" formatCode="#,##0.00%;[RED]\-#,##0.00%"/>
    <numFmt numFmtId="171" formatCode="0.00%"/>
    <numFmt numFmtId="172" formatCode="[$-409]mmm\-yy;@"/>
    <numFmt numFmtId="173" formatCode="[$-409]mmm\-yyyy;@"/>
    <numFmt numFmtId="174" formatCode="dd/mm/yy"/>
    <numFmt numFmtId="175" formatCode="#,##0.0000"/>
    <numFmt numFmtId="176" formatCode="#,##0_ ;[RED]\-#,##0\ "/>
    <numFmt numFmtId="177" formatCode="0.0000"/>
    <numFmt numFmtId="178" formatCode="0.00"/>
    <numFmt numFmtId="179" formatCode="dd/mm/yyyy;@"/>
    <numFmt numFmtId="180" formatCode="mmm/\ yyyy/"/>
    <numFmt numFmtId="181" formatCode="d/m/yy;@"/>
    <numFmt numFmtId="182" formatCode="General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2"/>
      <charset val="238"/>
    </font>
    <font>
      <b val="true"/>
      <sz val="9"/>
      <color rgb="FF80808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C4DAEE"/>
      <name val="Arial"/>
      <family val="2"/>
    </font>
    <font>
      <u val="single"/>
      <sz val="10"/>
      <color rgb="FF0000FF"/>
      <name val="Arial"/>
      <family val="2"/>
    </font>
    <font>
      <sz val="10"/>
      <color rgb="FFC4DAEE"/>
      <name val="Arial"/>
      <family val="2"/>
    </font>
    <font>
      <sz val="9"/>
      <color rgb="FFC4DAEE"/>
      <name val="Arial"/>
      <family val="2"/>
    </font>
    <font>
      <b val="true"/>
      <sz val="14"/>
      <color rgb="FF92B5CA"/>
      <name val="Arial"/>
      <family val="2"/>
    </font>
    <font>
      <b val="true"/>
      <sz val="18"/>
      <color rgb="FF92B5CA"/>
      <name val="Arial"/>
      <family val="2"/>
    </font>
    <font>
      <sz val="18"/>
      <color rgb="FF92B5CA"/>
      <name val="Arial"/>
      <family val="2"/>
      <charset val="238"/>
    </font>
    <font>
      <b val="true"/>
      <sz val="10"/>
      <color rgb="FF92B5CA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2B5CA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Rotis"/>
      <family val="0"/>
      <charset val="238"/>
    </font>
    <font>
      <i val="true"/>
      <sz val="8"/>
      <color rgb="FF969696"/>
      <name val="Arial"/>
      <family val="2"/>
    </font>
    <font>
      <sz val="8"/>
      <color rgb="FFFF0000"/>
      <name val="Arial"/>
      <family val="2"/>
      <charset val="238"/>
    </font>
    <font>
      <sz val="8"/>
      <name val="Arial"/>
      <family val="2"/>
    </font>
    <font>
      <sz val="7"/>
      <color rgb="FF808080"/>
      <name val="Arial"/>
      <family val="2"/>
    </font>
    <font>
      <sz val="8"/>
      <color rgb="FF80808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808080"/>
      <name val="Arial"/>
      <family val="2"/>
    </font>
    <font>
      <sz val="8.5"/>
      <color rgb="FF808080"/>
      <name val="Arial"/>
      <family val="2"/>
    </font>
    <font>
      <b val="true"/>
      <sz val="8.5"/>
      <color rgb="FF808080"/>
      <name val="Arial"/>
      <family val="2"/>
    </font>
    <font>
      <i val="true"/>
      <sz val="8"/>
      <color rgb="FF808080"/>
      <name val="Arial"/>
      <family val="2"/>
    </font>
    <font>
      <b val="true"/>
      <sz val="9"/>
      <color rgb="FF808080"/>
      <name val="Arial"/>
      <family val="2"/>
      <charset val="238"/>
    </font>
    <font>
      <b val="true"/>
      <sz val="7"/>
      <color rgb="FFFFFFFF"/>
      <name val="Microsoft Sans Serif"/>
      <family val="2"/>
    </font>
    <font>
      <b val="true"/>
      <sz val="7"/>
      <color rgb="FF808080"/>
      <name val="Arial"/>
      <family val="2"/>
    </font>
    <font>
      <b val="true"/>
      <sz val="8"/>
      <color rgb="FF808080"/>
      <name val="Arial"/>
      <family val="2"/>
    </font>
    <font>
      <sz val="7.35"/>
      <color rgb="FF000000"/>
      <name val="Arial"/>
      <family val="2"/>
    </font>
    <font>
      <sz val="8"/>
      <color rgb="FF969696"/>
      <name val="Arial"/>
      <family val="2"/>
    </font>
    <font>
      <sz val="8.25"/>
      <color rgb="FF969696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333333"/>
      <name val="Tahoma"/>
      <family val="2"/>
    </font>
    <font>
      <b val="true"/>
      <sz val="8"/>
      <name val="Arial"/>
      <family val="2"/>
      <charset val="238"/>
    </font>
    <font>
      <sz val="8.25"/>
      <color rgb="FF000000"/>
      <name val="Arial"/>
      <family val="2"/>
    </font>
    <font>
      <sz val="8.7"/>
      <color rgb="FF000000"/>
      <name val="Arial"/>
      <family val="2"/>
    </font>
    <font>
      <sz val="8.5"/>
      <color rgb="FF000000"/>
      <name val="Arial"/>
      <family val="2"/>
    </font>
    <font>
      <b val="true"/>
      <sz val="7.5"/>
      <color rgb="FFFFFFFF"/>
      <name val="Arial"/>
      <family val="2"/>
    </font>
    <font>
      <sz val="14"/>
      <color rgb="FF333333"/>
      <name val="Arial"/>
      <family val="2"/>
    </font>
    <font>
      <sz val="7.5"/>
      <name val="Arial"/>
      <family val="2"/>
    </font>
    <font>
      <b val="true"/>
      <sz val="14"/>
      <color rgb="FF568EAA"/>
      <name val="Arial"/>
      <family val="2"/>
    </font>
    <font>
      <b val="true"/>
      <i val="true"/>
      <sz val="12"/>
      <color rgb="FF568EAA"/>
      <name val="Arial"/>
      <family val="2"/>
    </font>
    <font>
      <b val="true"/>
      <i val="true"/>
      <sz val="7.5"/>
      <color rgb="FF000000"/>
      <name val="Arial"/>
      <family val="2"/>
    </font>
    <font>
      <sz val="8"/>
      <color rgb="FF008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568EAA"/>
      <name val="Arial"/>
      <family val="2"/>
    </font>
    <font>
      <b val="true"/>
      <sz val="12"/>
      <color rgb="FF568EAA"/>
      <name val="Arial"/>
      <family val="2"/>
    </font>
    <font>
      <sz val="10"/>
      <name val="Arial"/>
      <family val="2"/>
      <charset val="238"/>
    </font>
    <font>
      <sz val="8"/>
      <color rgb="FF333333"/>
      <name val="Tahoma"/>
      <family val="2"/>
      <charset val="238"/>
    </font>
    <font>
      <b val="true"/>
      <sz val="27"/>
      <color rgb="FFC4DAEE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568EAA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568EAA"/>
      <name val="Arial"/>
      <family val="2"/>
    </font>
    <font>
      <b val="true"/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4DAEE"/>
        <bgColor rgb="FFD9D9D9"/>
      </patternFill>
    </fill>
    <fill>
      <patternFill patternType="solid">
        <fgColor rgb="FF568EAA"/>
        <bgColor rgb="FF598DA1"/>
      </patternFill>
    </fill>
    <fill>
      <patternFill patternType="solid">
        <fgColor rgb="FF92B5CA"/>
        <bgColor rgb="FFC0C0C0"/>
      </patternFill>
    </fill>
    <fill>
      <patternFill patternType="solid">
        <fgColor rgb="FFFFFFFF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>
        <color rgb="FFC4DAEE"/>
      </left>
      <right style="medium">
        <color rgb="FFC4DAEE"/>
      </right>
      <top/>
      <bottom style="medium">
        <color rgb="FF568EAA"/>
      </bottom>
      <diagonal/>
    </border>
    <border diagonalUp="false" diagonalDown="false">
      <left style="medium">
        <color rgb="FFC4DAEE"/>
      </left>
      <right/>
      <top/>
      <bottom/>
      <diagonal/>
    </border>
    <border diagonalUp="false" diagonalDown="false">
      <left/>
      <right/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C4DAEE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medium">
        <color rgb="FFC4DAEE"/>
      </right>
      <top style="medium">
        <color rgb="FF568EAA"/>
      </top>
      <bottom style="medium">
        <color rgb="FF568EAA"/>
      </bottom>
      <diagonal/>
    </border>
    <border diagonalUp="false" diagonalDown="false">
      <left/>
      <right/>
      <top style="medium">
        <color rgb="FF568EAA"/>
      </top>
      <bottom style="hair">
        <color rgb="FF808080"/>
      </bottom>
      <diagonal/>
    </border>
    <border diagonalUp="false" diagonalDown="false">
      <left style="medium">
        <color rgb="FFC4DAEE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medium">
        <color rgb="FFC4DAEE"/>
      </right>
      <top style="medium">
        <color rgb="FF568EAA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C4DAEE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C4DAEE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medium">
        <color rgb="FF568EAA"/>
      </bottom>
      <diagonal/>
    </border>
    <border diagonalUp="false" diagonalDown="false">
      <left style="medium">
        <color rgb="FFC4DAEE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medium">
        <color rgb="FFC4DAEE"/>
      </right>
      <top style="hair">
        <color rgb="FF808080"/>
      </top>
      <bottom style="medium">
        <color rgb="FF568EAA"/>
      </bottom>
      <diagonal/>
    </border>
    <border diagonalUp="false" diagonalDown="false">
      <left style="medium">
        <color rgb="FF598DA1"/>
      </left>
      <right/>
      <top style="medium">
        <color rgb="FF598DA1"/>
      </top>
      <bottom style="medium">
        <color rgb="FF568EAA"/>
      </bottom>
      <diagonal/>
    </border>
    <border diagonalUp="false" diagonalDown="false">
      <left/>
      <right/>
      <top style="medium">
        <color rgb="FF598DA1"/>
      </top>
      <bottom style="medium">
        <color rgb="FF568EAA"/>
      </bottom>
      <diagonal/>
    </border>
    <border diagonalUp="false" diagonalDown="false">
      <left/>
      <right style="medium">
        <color rgb="FF598DA1"/>
      </right>
      <top style="medium">
        <color rgb="FF598DA1"/>
      </top>
      <bottom style="medium">
        <color rgb="FF568EAA"/>
      </bottom>
      <diagonal/>
    </border>
    <border diagonalUp="false" diagonalDown="false">
      <left style="medium">
        <color rgb="FF598DA1"/>
      </left>
      <right/>
      <top/>
      <bottom style="medium">
        <color rgb="FF598DA1"/>
      </bottom>
      <diagonal/>
    </border>
    <border diagonalUp="false" diagonalDown="false">
      <left/>
      <right/>
      <top style="medium">
        <color rgb="FF568EAA"/>
      </top>
      <bottom style="medium">
        <color rgb="FF598DA1"/>
      </bottom>
      <diagonal/>
    </border>
    <border diagonalUp="false" diagonalDown="false">
      <left/>
      <right style="medium">
        <color rgb="FF598DA1"/>
      </right>
      <top/>
      <bottom style="medium">
        <color rgb="FF598DA1"/>
      </bottom>
      <diagonal/>
    </border>
    <border diagonalUp="false" diagonalDown="false">
      <left style="medium">
        <color rgb="FFC4DAEE"/>
      </left>
      <right/>
      <top/>
      <bottom style="medium">
        <color rgb="FF568EAA"/>
      </bottom>
      <diagonal/>
    </border>
    <border diagonalUp="false" diagonalDown="false">
      <left/>
      <right/>
      <top style="medium">
        <color rgb="FF568EAA"/>
      </top>
      <bottom style="hair">
        <color rgb="FF568EAA"/>
      </bottom>
      <diagonal/>
    </border>
    <border diagonalUp="false" diagonalDown="false">
      <left style="thin">
        <color rgb="FF92B5CA"/>
      </left>
      <right style="medium">
        <color rgb="FFC4DAEE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C4DAEE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568EAA"/>
      </right>
      <top/>
      <bottom style="thin">
        <color rgb="FFFFFFFF"/>
      </bottom>
      <diagonal/>
    </border>
    <border diagonalUp="false" diagonalDown="false">
      <left style="thin">
        <color rgb="FF568EAA"/>
      </left>
      <right style="thin">
        <color rgb="FF568EAA"/>
      </right>
      <top/>
      <bottom style="thin">
        <color rgb="FF568EAA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568EAA"/>
      </left>
      <right style="thin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medium">
        <color rgb="FF568EAA"/>
      </left>
      <right/>
      <top style="medium">
        <color rgb="FF568EAA"/>
      </top>
      <bottom/>
      <diagonal/>
    </border>
    <border diagonalUp="false" diagonalDown="false">
      <left/>
      <right/>
      <top style="medium">
        <color rgb="FF568EAA"/>
      </top>
      <bottom/>
      <diagonal/>
    </border>
    <border diagonalUp="false" diagonalDown="false">
      <left/>
      <right style="medium">
        <color rgb="FF568EAA"/>
      </right>
      <top style="medium">
        <color rgb="FF568EAA"/>
      </top>
      <bottom/>
      <diagonal/>
    </border>
    <border diagonalUp="false" diagonalDown="false">
      <left style="medium">
        <color rgb="FF568EAA"/>
      </left>
      <right/>
      <top/>
      <bottom/>
      <diagonal/>
    </border>
    <border diagonalUp="false" diagonalDown="false">
      <left/>
      <right style="medium">
        <color rgb="FF568EAA"/>
      </right>
      <top/>
      <bottom/>
      <diagonal/>
    </border>
    <border diagonalUp="false" diagonalDown="false">
      <left style="thin">
        <color rgb="FF568EAA"/>
      </left>
      <right style="thin">
        <color rgb="FF568EAA"/>
      </right>
      <top/>
      <bottom style="medium">
        <color rgb="FF568EAA"/>
      </bottom>
      <diagonal/>
    </border>
    <border diagonalUp="false" diagonalDown="false">
      <left style="thin">
        <color rgb="FF568EAA"/>
      </left>
      <right/>
      <top/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hair">
        <color rgb="FFC0C0C0"/>
      </bottom>
      <diagonal/>
    </border>
    <border diagonalUp="false" diagonalDown="false">
      <left/>
      <right/>
      <top style="medium">
        <color rgb="FF568EAA"/>
      </top>
      <bottom style="hair">
        <color rgb="FFC0C0C0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 style="medium">
        <color rgb="FF568EAA"/>
      </left>
      <right style="thin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568EAA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568EAA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n">
        <color rgb="FF568EAA"/>
      </right>
      <top style="hair">
        <color rgb="FFC0C0C0"/>
      </top>
      <bottom/>
      <diagonal/>
    </border>
    <border diagonalUp="false" diagonalDown="false">
      <left/>
      <right style="medium">
        <color rgb="FF568EAA"/>
      </right>
      <top style="hair">
        <color rgb="FFC0C0C0"/>
      </top>
      <bottom/>
      <diagonal/>
    </border>
    <border diagonalUp="false" diagonalDown="false">
      <left style="thin">
        <color rgb="FF568EAA"/>
      </left>
      <right/>
      <top style="hair">
        <color rgb="FFC0C0C0"/>
      </top>
      <bottom style="medium">
        <color rgb="FF568EAA"/>
      </bottom>
      <diagonal/>
    </border>
    <border diagonalUp="false" diagonalDown="false">
      <left/>
      <right/>
      <top style="hair">
        <color rgb="FFC0C0C0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hair">
        <color rgb="FFC0C0C0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C0C0C0"/>
      </top>
      <bottom style="medium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medium">
        <color rgb="FF568EAA"/>
      </top>
      <bottom style="thin">
        <color rgb="FF568EAA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thin">
        <color rgb="FF568EAA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thin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 style="thin">
        <color rgb="FF568EAA"/>
      </left>
      <right/>
      <top style="thin">
        <color rgb="FF568EAA"/>
      </top>
      <bottom style="thin">
        <color rgb="FF568EAA"/>
      </bottom>
      <diagonal/>
    </border>
    <border diagonalUp="false" diagonalDown="false">
      <left/>
      <right style="medium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thin">
        <color rgb="FF568EAA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 style="thin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/>
      <top/>
      <bottom style="medium">
        <color rgb="FF568EAA"/>
      </bottom>
      <diagonal/>
    </border>
    <border diagonalUp="false" diagonalDown="false">
      <left/>
      <right/>
      <top/>
      <bottom style="medium">
        <color rgb="FF568EAA"/>
      </bottom>
      <diagonal/>
    </border>
    <border diagonalUp="false" diagonalDown="false">
      <left/>
      <right style="thin">
        <color rgb="FF568EAA"/>
      </right>
      <top/>
      <bottom style="medium">
        <color rgb="FF568EAA"/>
      </bottom>
      <diagonal/>
    </border>
    <border diagonalUp="false" diagonalDown="false">
      <left/>
      <right style="medium">
        <color rgb="FF568EAA"/>
      </right>
      <top/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medium">
        <color rgb="FF568EAA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/>
      <diagonal/>
    </border>
    <border diagonalUp="false" diagonalDown="false">
      <left style="medium">
        <color rgb="FF568EAA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/>
      <right/>
      <top/>
      <bottom style="thin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>
        <color rgb="FF568EAA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568EAA"/>
      </bottom>
      <diagonal/>
    </border>
    <border diagonalUp="false" diagonalDown="false">
      <left style="medium">
        <color rgb="FF568EAA"/>
      </left>
      <right/>
      <top style="hair">
        <color rgb="FF568EAA"/>
      </top>
      <bottom style="hair">
        <color rgb="FF568EAA"/>
      </bottom>
      <diagonal/>
    </border>
    <border diagonalUp="false" diagonalDown="false">
      <left/>
      <right/>
      <top style="hair">
        <color rgb="FF568EAA"/>
      </top>
      <bottom style="hair">
        <color rgb="FF568EAA"/>
      </bottom>
      <diagonal/>
    </border>
    <border diagonalUp="false" diagonalDown="false">
      <left/>
      <right style="medium">
        <color rgb="FF568EAA"/>
      </right>
      <top style="hair">
        <color rgb="FF568EAA"/>
      </top>
      <bottom style="hair">
        <color rgb="FF568EAA"/>
      </bottom>
      <diagonal/>
    </border>
    <border diagonalUp="false" diagonalDown="false">
      <left style="medium">
        <color rgb="FF568EAA"/>
      </left>
      <right/>
      <top style="hair">
        <color rgb="FF568EAA"/>
      </top>
      <bottom/>
      <diagonal/>
    </border>
    <border diagonalUp="false" diagonalDown="false">
      <left/>
      <right/>
      <top style="hair">
        <color rgb="FF568EAA"/>
      </top>
      <bottom/>
      <diagonal/>
    </border>
    <border diagonalUp="false" diagonalDown="false">
      <left/>
      <right style="medium">
        <color rgb="FF568EAA"/>
      </right>
      <top style="hair">
        <color rgb="FF568EAA"/>
      </top>
      <bottom/>
      <diagonal/>
    </border>
    <border diagonalUp="false" diagonalDown="false">
      <left style="medium">
        <color rgb="FF568EAA"/>
      </left>
      <right/>
      <top style="hair">
        <color rgb="FF568EAA"/>
      </top>
      <bottom style="medium">
        <color rgb="FF568EAA"/>
      </bottom>
      <diagonal/>
    </border>
    <border diagonalUp="false" diagonalDown="false">
      <left/>
      <right/>
      <top style="hair">
        <color rgb="FF568EAA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568EAA"/>
      </top>
      <bottom style="medium">
        <color rgb="FF568EAA"/>
      </bottom>
      <diagonal/>
    </border>
    <border diagonalUp="false" diagonalDown="false">
      <left/>
      <right/>
      <top style="thin">
        <color rgb="FF568EAA"/>
      </top>
      <bottom style="medium">
        <color rgb="FF568EAA"/>
      </bottom>
      <diagonal/>
    </border>
    <border diagonalUp="false" diagonalDown="false">
      <left style="hair">
        <color rgb="FFFFFFFF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hair">
        <color rgb="FFFFFFFF"/>
      </right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thin">
        <color rgb="FF568EAA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568EAA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>
        <color rgb="FF568EAA"/>
      </left>
      <right/>
      <top style="hair">
        <color rgb="FF808080"/>
      </top>
      <bottom/>
      <diagonal/>
    </border>
    <border diagonalUp="false" diagonalDown="false">
      <left/>
      <right style="thin">
        <color rgb="FF568EAA"/>
      </right>
      <top style="hair">
        <color rgb="FF808080"/>
      </top>
      <bottom/>
      <diagonal/>
    </border>
    <border diagonalUp="false" diagonalDown="false">
      <left/>
      <right style="medium">
        <color rgb="FF568EAA"/>
      </right>
      <top style="hair">
        <color rgb="FF808080"/>
      </top>
      <bottom/>
      <diagonal/>
    </border>
    <border diagonalUp="false" diagonalDown="false">
      <left style="thin">
        <color rgb="FF568EAA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/>
      <right style="thin"/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/>
      <diagonal/>
    </border>
    <border diagonalUp="false" diagonalDown="false">
      <left/>
      <right/>
      <top style="medium">
        <color rgb="FF568EAA"/>
      </top>
      <bottom style="hair"/>
      <diagonal/>
    </border>
    <border diagonalUp="false" diagonalDown="false">
      <left/>
      <right style="medium">
        <color rgb="FF568EAA"/>
      </right>
      <top style="medium">
        <color rgb="FF568EAA"/>
      </top>
      <bottom style="hair"/>
      <diagonal/>
    </border>
    <border diagonalUp="false" diagonalDown="false">
      <left style="medium">
        <color rgb="FF568EAA"/>
      </left>
      <right/>
      <top style="hair"/>
      <bottom style="medium">
        <color rgb="FF568EAA"/>
      </bottom>
      <diagonal/>
    </border>
    <border diagonalUp="false" diagonalDown="false">
      <left/>
      <right/>
      <top style="hair"/>
      <bottom style="medium">
        <color rgb="FF568EAA"/>
      </bottom>
      <diagonal/>
    </border>
    <border diagonalUp="false" diagonalDown="false">
      <left/>
      <right style="medium">
        <color rgb="FF568EAA"/>
      </right>
      <top style="hair"/>
      <bottom style="medium">
        <color rgb="FF568EAA"/>
      </bottom>
      <diagonal/>
    </border>
    <border diagonalUp="false" diagonalDown="false">
      <left/>
      <right style="thin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 style="medium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/>
      <bottom style="hair">
        <color rgb="FF808080"/>
      </bottom>
      <diagonal/>
    </border>
    <border diagonalUp="false" diagonalDown="false">
      <left style="medium">
        <color rgb="FF568EAA"/>
      </left>
      <right/>
      <top/>
      <bottom style="hair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5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5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3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5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5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4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4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4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8" fillId="5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5" borderId="4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5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5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5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5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5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5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5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5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5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5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5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5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6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5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5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5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5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5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5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5" borderId="5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5" borderId="5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4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4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7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8" fillId="5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7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8" fillId="5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8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5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5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5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8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8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8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5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5" borderId="8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5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8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5" borderId="8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5" borderId="8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5" borderId="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9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9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9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5" borderId="9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9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5" borderId="9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5" borderId="9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9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4" borderId="3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4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5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5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4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8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5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8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9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5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9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8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5" borderId="8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5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5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5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5" borderId="8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5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9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5" borderId="9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5" borderId="9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5" borderId="9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5" borderId="9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5" borderId="9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5" borderId="8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0" fillId="5" borderId="8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8" fillId="5" borderId="8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8" fillId="5" borderId="8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8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8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5" borderId="9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0" fillId="5" borderId="9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8" fillId="5" borderId="9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8" fillId="5" borderId="9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9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9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4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5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5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8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8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5" borderId="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5" borderId="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9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5" borderId="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9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5" borderId="9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9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9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8" fillId="5" borderId="9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9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9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9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5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8" fillId="5" borderId="9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0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9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9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0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0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10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8" fillId="5" borderId="10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0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0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0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0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5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8" fillId="5" borderId="10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0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0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0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0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5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4" borderId="10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7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5" fillId="5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5" fillId="0" borderId="1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0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5" fillId="5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8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7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" borderId="7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0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5" borderId="7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5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5" borderId="7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5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5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5" borderId="7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5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5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5" borderId="8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6" fillId="4" borderId="1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4" fillId="0" borderId="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8" fillId="0" borderId="9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2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4" fillId="0" borderId="10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8" fillId="0" borderId="102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6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5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5" borderId="7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8" fillId="5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8" fillId="5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5" borderId="8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7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5" borderId="7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7" fillId="5" borderId="8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8" fillId="5" borderId="11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7" fillId="5" borderId="11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5" borderId="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5" borderId="7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5" borderId="7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5" borderId="10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5" borderId="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5" borderId="8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4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7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76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1" fillId="5" borderId="78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0" fillId="5" borderId="7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10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105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0" fillId="5" borderId="8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81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3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3" borderId="1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3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1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1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1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4" borderId="1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4" borderId="1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1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4" borderId="1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4" borderId="1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1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1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4" borderId="1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4" borderId="1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2" borderId="1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3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3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1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atValues" xfId="21"/>
    <cellStyle name="Normal 2" xfId="22"/>
    <cellStyle name="*unknown*" xfId="20" builtinId="8"/>
  </cellStyles>
  <dxfs count="6">
    <dxf>
      <font>
        <color rgb="FF008000"/>
      </font>
    </dxf>
    <dxf>
      <font>
        <color rgb="FF008000"/>
      </font>
    </dxf>
    <dxf>
      <fill>
        <patternFill>
          <bgColor rgb="FF92B5CA"/>
        </patternFill>
      </fill>
    </dxf>
    <dxf>
      <fill>
        <patternFill>
          <bgColor rgb="FFC4DAEE"/>
        </patternFill>
      </fill>
    </dxf>
    <dxf>
      <fill>
        <patternFill>
          <bgColor rgb="FF568EAA"/>
        </patternFill>
      </fill>
    </dxf>
    <dxf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DA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2B5CA"/>
      <rgbColor rgb="FFFF99CC"/>
      <rgbColor rgb="FFCC99FF"/>
      <rgbColor rgb="FFFFCC99"/>
      <rgbColor rgb="FF568EAA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598DA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646143082036"/>
          <c:y val="0.0398660500717589"/>
          <c:w val="0.951635473150254"/>
          <c:h val="0.9566257375219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upanPromet|TotalTurnover'!$A$19:$A$31</c:f>
              <c:strCache>
                <c:ptCount val="13"/>
                <c:pt idx="0">
                  <c:v>Dec-2012</c:v>
                </c:pt>
                <c:pt idx="1">
                  <c:v>Nov-2012</c:v>
                </c:pt>
                <c:pt idx="2">
                  <c:v>Oct-2012</c:v>
                </c:pt>
                <c:pt idx="3">
                  <c:v>Sep-2012</c:v>
                </c:pt>
                <c:pt idx="4">
                  <c:v>Aug-2012</c:v>
                </c:pt>
                <c:pt idx="5">
                  <c:v>Jul-2012</c:v>
                </c:pt>
                <c:pt idx="6">
                  <c:v>Jun-2012</c:v>
                </c:pt>
                <c:pt idx="7">
                  <c:v>May-2012</c:v>
                </c:pt>
                <c:pt idx="8">
                  <c:v>Apr-2012</c:v>
                </c:pt>
                <c:pt idx="9">
                  <c:v>Mar-2012</c:v>
                </c:pt>
                <c:pt idx="10">
                  <c:v>Feb-2012</c:v>
                </c:pt>
                <c:pt idx="11">
                  <c:v>Jan-2012</c:v>
                </c:pt>
                <c:pt idx="12">
                  <c:v>Dec-2011</c:v>
                </c:pt>
              </c:strCache>
            </c:strRef>
          </c:cat>
          <c:val>
            <c:numRef>
              <c:f>'UkupanPromet|TotalTurnover'!$K$19:$K$31</c:f>
              <c:numCache>
                <c:formatCode>General</c:formatCode>
                <c:ptCount val="13"/>
                <c:pt idx="0">
                  <c:v>18320772.28</c:v>
                </c:pt>
                <c:pt idx="1">
                  <c:v>24808389.89</c:v>
                </c:pt>
                <c:pt idx="2">
                  <c:v>40825602.99</c:v>
                </c:pt>
                <c:pt idx="3">
                  <c:v>5571205.34</c:v>
                </c:pt>
                <c:pt idx="4">
                  <c:v>32995046.22</c:v>
                </c:pt>
                <c:pt idx="5">
                  <c:v>35925527.05</c:v>
                </c:pt>
                <c:pt idx="6">
                  <c:v>16173361.77</c:v>
                </c:pt>
                <c:pt idx="7">
                  <c:v>8952457.54</c:v>
                </c:pt>
                <c:pt idx="8">
                  <c:v>33810912.82</c:v>
                </c:pt>
                <c:pt idx="9">
                  <c:v>33815777.95</c:v>
                </c:pt>
                <c:pt idx="10">
                  <c:v>6035546.37</c:v>
                </c:pt>
                <c:pt idx="11">
                  <c:v>3697340.51</c:v>
                </c:pt>
                <c:pt idx="12">
                  <c:v>19588235.84</c:v>
                </c:pt>
              </c:numCache>
            </c:numRef>
          </c:val>
        </c:ser>
        <c:gapWidth val="150"/>
        <c:shape val="box"/>
        <c:axId val="15979210"/>
        <c:axId val="29134410"/>
        <c:axId val="0"/>
      </c:bar3DChart>
      <c:catAx>
        <c:axId val="15979210"/>
        <c:scaling>
          <c:orientation val="minMax"/>
        </c:scaling>
        <c:delete val="0"/>
        <c:axPos val="b"/>
        <c:numFmt formatCode="mmm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9134410"/>
        <c:crossesAt val="0"/>
        <c:auto val="1"/>
        <c:lblAlgn val="ctr"/>
        <c:lblOffset val="100"/>
        <c:noMultiLvlLbl val="0"/>
      </c:catAx>
      <c:valAx>
        <c:axId val="29134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5979210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7922673172174"/>
          <c:y val="0.115266755716194"/>
          <c:w val="0.953796111480742"/>
          <c:h val="0.7437730808517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rzisnaKapital|MarketTrades'!$H$4</c:f>
              <c:strCache>
                <c:ptCount val="1"/>
                <c:pt idx="0">
                  <c:v>Fondovi / Funds</c:v>
                </c:pt>
              </c:strCache>
            </c:strRef>
          </c:tx>
          <c:spPr>
            <a:solidFill>
              <a:srgbClr val="568ea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zisnaKapital|MarketTrades'!$G$5:$G$19</c:f>
              <c:strCache>
                <c:ptCount val="15"/>
                <c:pt idx="0">
                  <c:v>Dec/ 2012/</c:v>
                </c:pt>
                <c:pt idx="1">
                  <c:v>Nov/ 2012/</c:v>
                </c:pt>
                <c:pt idx="2">
                  <c:v>Oct/ 2012/</c:v>
                </c:pt>
                <c:pt idx="3">
                  <c:v>Sep/ 2012/</c:v>
                </c:pt>
                <c:pt idx="4">
                  <c:v>Aug/ 2012/</c:v>
                </c:pt>
                <c:pt idx="5">
                  <c:v>Jul/ 2012/</c:v>
                </c:pt>
                <c:pt idx="6">
                  <c:v>Jun/ 2012/</c:v>
                </c:pt>
                <c:pt idx="7">
                  <c:v>May/ 2012/</c:v>
                </c:pt>
                <c:pt idx="8">
                  <c:v>Apr/ 2012/</c:v>
                </c:pt>
                <c:pt idx="9">
                  <c:v>Mar/ 2012/</c:v>
                </c:pt>
                <c:pt idx="10">
                  <c:v>Feb/ 2012/</c:v>
                </c:pt>
                <c:pt idx="11">
                  <c:v>Jan/ 2012/</c:v>
                </c:pt>
                <c:pt idx="12">
                  <c:v>Dec/ 2011/</c:v>
                </c:pt>
                <c:pt idx="13">
                  <c:v>Nov/ 2011/</c:v>
                </c:pt>
                <c:pt idx="14">
                  <c:v>Oct/ 2011/</c:v>
                </c:pt>
              </c:strCache>
            </c:strRef>
          </c:cat>
          <c:val>
            <c:numRef>
              <c:f>'TrzisnaKapital|MarketTrades'!$H$5:$H$19</c:f>
              <c:numCache>
                <c:formatCode>General</c:formatCode>
                <c:ptCount val="15"/>
                <c:pt idx="0">
                  <c:v>137333716.914</c:v>
                </c:pt>
                <c:pt idx="1">
                  <c:v>134637054.034</c:v>
                </c:pt>
                <c:pt idx="2">
                  <c:v>126188750.477</c:v>
                </c:pt>
                <c:pt idx="3">
                  <c:v>125107132.379</c:v>
                </c:pt>
                <c:pt idx="4">
                  <c:v>123529179.13</c:v>
                </c:pt>
                <c:pt idx="5">
                  <c:v>128453852.29</c:v>
                </c:pt>
                <c:pt idx="6">
                  <c:v>130676412.387</c:v>
                </c:pt>
                <c:pt idx="7">
                  <c:v>133019568.827</c:v>
                </c:pt>
                <c:pt idx="8">
                  <c:v>132499837.164</c:v>
                </c:pt>
                <c:pt idx="9">
                  <c:v>133143451.131</c:v>
                </c:pt>
                <c:pt idx="10">
                  <c:v>132886734.866</c:v>
                </c:pt>
                <c:pt idx="11">
                  <c:v>128563484.018</c:v>
                </c:pt>
                <c:pt idx="12">
                  <c:v>133489040.302</c:v>
                </c:pt>
                <c:pt idx="13">
                  <c:v>137151720.512</c:v>
                </c:pt>
                <c:pt idx="14">
                  <c:v>145446188.873</c:v>
                </c:pt>
              </c:numCache>
            </c:numRef>
          </c:val>
        </c:ser>
        <c:ser>
          <c:idx val="1"/>
          <c:order val="1"/>
          <c:tx>
            <c:strRef>
              <c:f>'TrzisnaKapital|MarketTrades'!$I$4</c:f>
              <c:strCache>
                <c:ptCount val="1"/>
                <c:pt idx="0">
                  <c:v>Služ. berzansko tržište  / Official Market</c:v>
                </c:pt>
              </c:strCache>
            </c:strRef>
          </c:tx>
          <c:spPr>
            <a:solidFill>
              <a:srgbClr val="92b5c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zisnaKapital|MarketTrades'!$G$5:$G$19</c:f>
              <c:strCache>
                <c:ptCount val="15"/>
                <c:pt idx="0">
                  <c:v>Dec/ 2012/</c:v>
                </c:pt>
                <c:pt idx="1">
                  <c:v>Nov/ 2012/</c:v>
                </c:pt>
                <c:pt idx="2">
                  <c:v>Oct/ 2012/</c:v>
                </c:pt>
                <c:pt idx="3">
                  <c:v>Sep/ 2012/</c:v>
                </c:pt>
                <c:pt idx="4">
                  <c:v>Aug/ 2012/</c:v>
                </c:pt>
                <c:pt idx="5">
                  <c:v>Jul/ 2012/</c:v>
                </c:pt>
                <c:pt idx="6">
                  <c:v>Jun/ 2012/</c:v>
                </c:pt>
                <c:pt idx="7">
                  <c:v>May/ 2012/</c:v>
                </c:pt>
                <c:pt idx="8">
                  <c:v>Apr/ 2012/</c:v>
                </c:pt>
                <c:pt idx="9">
                  <c:v>Mar/ 2012/</c:v>
                </c:pt>
                <c:pt idx="10">
                  <c:v>Feb/ 2012/</c:v>
                </c:pt>
                <c:pt idx="11">
                  <c:v>Jan/ 2012/</c:v>
                </c:pt>
                <c:pt idx="12">
                  <c:v>Dec/ 2011/</c:v>
                </c:pt>
                <c:pt idx="13">
                  <c:v>Nov/ 2011/</c:v>
                </c:pt>
                <c:pt idx="14">
                  <c:v>Oct/ 2011/</c:v>
                </c:pt>
              </c:strCache>
            </c:strRef>
          </c:cat>
          <c:val>
            <c:numRef>
              <c:f>'TrzisnaKapital|MarketTrades'!$I$5:$I$19</c:f>
              <c:numCache>
                <c:formatCode>General</c:formatCode>
                <c:ptCount val="15"/>
                <c:pt idx="0">
                  <c:v>2083118090.07594</c:v>
                </c:pt>
                <c:pt idx="1">
                  <c:v>2172826935.4287</c:v>
                </c:pt>
                <c:pt idx="2">
                  <c:v>2104694434.22752</c:v>
                </c:pt>
                <c:pt idx="3">
                  <c:v>2092814812.03437</c:v>
                </c:pt>
                <c:pt idx="4">
                  <c:v>2007337734.99073</c:v>
                </c:pt>
                <c:pt idx="5">
                  <c:v>1994661097.51155</c:v>
                </c:pt>
                <c:pt idx="6">
                  <c:v>1988420255.81502</c:v>
                </c:pt>
                <c:pt idx="7">
                  <c:v>1980085654.65485</c:v>
                </c:pt>
                <c:pt idx="8">
                  <c:v>2030021703.32713</c:v>
                </c:pt>
                <c:pt idx="9">
                  <c:v>2012124868.8225</c:v>
                </c:pt>
                <c:pt idx="10">
                  <c:v>1999526995.66</c:v>
                </c:pt>
                <c:pt idx="11">
                  <c:v>2043310797.17946</c:v>
                </c:pt>
                <c:pt idx="12">
                  <c:v>2073505254.5287</c:v>
                </c:pt>
                <c:pt idx="13">
                  <c:v>2149126758.0071</c:v>
                </c:pt>
                <c:pt idx="14">
                  <c:v>2219909361.3161</c:v>
                </c:pt>
              </c:numCache>
            </c:numRef>
          </c:val>
        </c:ser>
        <c:ser>
          <c:idx val="2"/>
          <c:order val="2"/>
          <c:tx>
            <c:strRef>
              <c:f>'TrzisnaKapital|MarketTrades'!$J$4</c:f>
              <c:strCache>
                <c:ptCount val="1"/>
                <c:pt idx="0">
                  <c:v>Slob. berzansko tržište / Free Market</c:v>
                </c:pt>
              </c:strCache>
            </c:strRef>
          </c:tx>
          <c:spPr>
            <a:solidFill>
              <a:srgbClr val="c4dae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zisnaKapital|MarketTrades'!$G$5:$G$19</c:f>
              <c:strCache>
                <c:ptCount val="15"/>
                <c:pt idx="0">
                  <c:v>Dec/ 2012/</c:v>
                </c:pt>
                <c:pt idx="1">
                  <c:v>Nov/ 2012/</c:v>
                </c:pt>
                <c:pt idx="2">
                  <c:v>Oct/ 2012/</c:v>
                </c:pt>
                <c:pt idx="3">
                  <c:v>Sep/ 2012/</c:v>
                </c:pt>
                <c:pt idx="4">
                  <c:v>Aug/ 2012/</c:v>
                </c:pt>
                <c:pt idx="5">
                  <c:v>Jul/ 2012/</c:v>
                </c:pt>
                <c:pt idx="6">
                  <c:v>Jun/ 2012/</c:v>
                </c:pt>
                <c:pt idx="7">
                  <c:v>May/ 2012/</c:v>
                </c:pt>
                <c:pt idx="8">
                  <c:v>Apr/ 2012/</c:v>
                </c:pt>
                <c:pt idx="9">
                  <c:v>Mar/ 2012/</c:v>
                </c:pt>
                <c:pt idx="10">
                  <c:v>Feb/ 2012/</c:v>
                </c:pt>
                <c:pt idx="11">
                  <c:v>Jan/ 2012/</c:v>
                </c:pt>
                <c:pt idx="12">
                  <c:v>Dec/ 2011/</c:v>
                </c:pt>
                <c:pt idx="13">
                  <c:v>Nov/ 2011/</c:v>
                </c:pt>
                <c:pt idx="14">
                  <c:v>Oct/ 2011/</c:v>
                </c:pt>
              </c:strCache>
            </c:strRef>
          </c:cat>
          <c:val>
            <c:numRef>
              <c:f>'TrzisnaKapital|MarketTrades'!$J$5:$J$19</c:f>
              <c:numCache>
                <c:formatCode>General</c:formatCode>
                <c:ptCount val="15"/>
                <c:pt idx="0">
                  <c:v>1537517703.22822</c:v>
                </c:pt>
                <c:pt idx="1">
                  <c:v>1553654568.04023</c:v>
                </c:pt>
                <c:pt idx="2">
                  <c:v>1551244100.10801</c:v>
                </c:pt>
                <c:pt idx="3">
                  <c:v>1565784452.80401</c:v>
                </c:pt>
                <c:pt idx="4">
                  <c:v>1534685289.10901</c:v>
                </c:pt>
                <c:pt idx="5">
                  <c:v>1525425479.67001</c:v>
                </c:pt>
                <c:pt idx="6">
                  <c:v>1526574972.67001</c:v>
                </c:pt>
                <c:pt idx="7">
                  <c:v>1532710930.56101</c:v>
                </c:pt>
                <c:pt idx="8">
                  <c:v>1520607656.96199</c:v>
                </c:pt>
                <c:pt idx="9">
                  <c:v>1515006042.86699</c:v>
                </c:pt>
                <c:pt idx="10">
                  <c:v>1528896814.92599</c:v>
                </c:pt>
                <c:pt idx="11">
                  <c:v>1552359783.03741</c:v>
                </c:pt>
                <c:pt idx="12">
                  <c:v>1575673208.84731</c:v>
                </c:pt>
                <c:pt idx="13">
                  <c:v>1577722993.93031</c:v>
                </c:pt>
                <c:pt idx="14">
                  <c:v>1601418023.525</c:v>
                </c:pt>
              </c:numCache>
            </c:numRef>
          </c:val>
        </c:ser>
        <c:ser>
          <c:idx val="3"/>
          <c:order val="3"/>
          <c:tx>
            <c:strRef>
              <c:f>'TrzisnaKapital|MarketTrades'!$K$4</c:f>
              <c:strCache>
                <c:ptCount val="1"/>
                <c:pt idx="0">
                  <c:v>Tržište trezorskih zapisa  / T-Bills Market</c:v>
                </c:pt>
              </c:strCache>
            </c:strRef>
          </c:tx>
          <c:spPr>
            <a:solidFill>
              <a:srgbClr val="92b5c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zisnaKapital|MarketTrades'!$G$5:$G$19</c:f>
              <c:strCache>
                <c:ptCount val="15"/>
                <c:pt idx="0">
                  <c:v>Dec/ 2012/</c:v>
                </c:pt>
                <c:pt idx="1">
                  <c:v>Nov/ 2012/</c:v>
                </c:pt>
                <c:pt idx="2">
                  <c:v>Oct/ 2012/</c:v>
                </c:pt>
                <c:pt idx="3">
                  <c:v>Sep/ 2012/</c:v>
                </c:pt>
                <c:pt idx="4">
                  <c:v>Aug/ 2012/</c:v>
                </c:pt>
                <c:pt idx="5">
                  <c:v>Jul/ 2012/</c:v>
                </c:pt>
                <c:pt idx="6">
                  <c:v>Jun/ 2012/</c:v>
                </c:pt>
                <c:pt idx="7">
                  <c:v>May/ 2012/</c:v>
                </c:pt>
                <c:pt idx="8">
                  <c:v>Apr/ 2012/</c:v>
                </c:pt>
                <c:pt idx="9">
                  <c:v>Mar/ 2012/</c:v>
                </c:pt>
                <c:pt idx="10">
                  <c:v>Feb/ 2012/</c:v>
                </c:pt>
                <c:pt idx="11">
                  <c:v>Jan/ 2012/</c:v>
                </c:pt>
                <c:pt idx="12">
                  <c:v>Dec/ 2011/</c:v>
                </c:pt>
                <c:pt idx="13">
                  <c:v>Nov/ 2011/</c:v>
                </c:pt>
                <c:pt idx="14">
                  <c:v>Oct/ 2011/</c:v>
                </c:pt>
              </c:strCache>
            </c:strRef>
          </c:cat>
          <c:val>
            <c:numRef>
              <c:f>'TrzisnaKapital|MarketTrades'!$K$5:$K$19</c:f>
              <c:numCache>
                <c:formatCode>General</c:formatCode>
                <c:ptCount val="15"/>
                <c:pt idx="0">
                  <c:v>68642200</c:v>
                </c:pt>
                <c:pt idx="1">
                  <c:v>68642200</c:v>
                </c:pt>
                <c:pt idx="2">
                  <c:v>68377000</c:v>
                </c:pt>
                <c:pt idx="3">
                  <c:v>41755000</c:v>
                </c:pt>
                <c:pt idx="4">
                  <c:v>68454959</c:v>
                </c:pt>
                <c:pt idx="5">
                  <c:v>51304959</c:v>
                </c:pt>
                <c:pt idx="6">
                  <c:v>41983909</c:v>
                </c:pt>
                <c:pt idx="7">
                  <c:v>51818989</c:v>
                </c:pt>
                <c:pt idx="8">
                  <c:v>51818989</c:v>
                </c:pt>
                <c:pt idx="9">
                  <c:v>51818989</c:v>
                </c:pt>
                <c:pt idx="10">
                  <c:v>52757715.6</c:v>
                </c:pt>
                <c:pt idx="11">
                  <c:v>52757715.6</c:v>
                </c:pt>
                <c:pt idx="12">
                  <c:v>52757715.6</c:v>
                </c:pt>
                <c:pt idx="13">
                  <c:v>27638685.6</c:v>
                </c:pt>
                <c:pt idx="14">
                  <c:v>63197325.6</c:v>
                </c:pt>
              </c:numCache>
            </c:numRef>
          </c:val>
        </c:ser>
        <c:gapWidth val="150"/>
        <c:shape val="cylinder"/>
        <c:axId val="25051947"/>
        <c:axId val="54439651"/>
        <c:axId val="0"/>
      </c:bar3DChart>
      <c:catAx>
        <c:axId val="25051947"/>
        <c:scaling>
          <c:orientation val="minMax"/>
        </c:scaling>
        <c:delete val="0"/>
        <c:axPos val="b"/>
        <c:numFmt formatCode="mmm&quot;/ &quot;yyyy\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9651"/>
        <c:crossesAt val="0"/>
        <c:auto val="1"/>
        <c:lblAlgn val="ctr"/>
        <c:lblOffset val="100"/>
        <c:noMultiLvlLbl val="0"/>
      </c:catAx>
      <c:valAx>
        <c:axId val="54439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19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654764544984"/>
          <c:y val="0.764673528718473"/>
          <c:w val="0.592001182819546"/>
          <c:h val="0.202325764123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265757653718"/>
          <c:y val="0.0418604651162791"/>
          <c:w val="0.909184461023926"/>
          <c:h val="0.875387596899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RS|FIRS|ERS10'!$M$5:$M$17</c:f>
              <c:strCache>
                <c:ptCount val="13"/>
                <c:pt idx="0">
                  <c:v>12/30/2011</c:v>
                </c:pt>
                <c:pt idx="1">
                  <c:v>1/31/2012</c:v>
                </c:pt>
                <c:pt idx="2">
                  <c:v>2/29/2012</c:v>
                </c:pt>
                <c:pt idx="3">
                  <c:v>3/30/2012</c:v>
                </c:pt>
                <c:pt idx="4">
                  <c:v>4/30/2012</c:v>
                </c:pt>
                <c:pt idx="5">
                  <c:v>5/31/2012</c:v>
                </c:pt>
                <c:pt idx="6">
                  <c:v>6/29/2012</c:v>
                </c:pt>
                <c:pt idx="7">
                  <c:v>7/31/2012</c:v>
                </c:pt>
                <c:pt idx="8">
                  <c:v>8/31/2012</c:v>
                </c:pt>
                <c:pt idx="9">
                  <c:v>9/28/2012</c:v>
                </c:pt>
                <c:pt idx="10">
                  <c:v>10/31/2012</c:v>
                </c:pt>
                <c:pt idx="11">
                  <c:v>11/30/2012</c:v>
                </c:pt>
                <c:pt idx="12">
                  <c:v>12/31/2012</c:v>
                </c:pt>
              </c:strCache>
            </c:strRef>
          </c:cat>
          <c:val>
            <c:numRef>
              <c:f>'BIRS|FIRS|ERS10'!$N$5:$N$17</c:f>
              <c:numCache>
                <c:formatCode>General</c:formatCode>
                <c:ptCount val="13"/>
                <c:pt idx="0">
                  <c:v>1822.07</c:v>
                </c:pt>
                <c:pt idx="1">
                  <c:v>1753.73</c:v>
                </c:pt>
                <c:pt idx="2">
                  <c:v>1813.71</c:v>
                </c:pt>
                <c:pt idx="3">
                  <c:v>1817.28</c:v>
                </c:pt>
                <c:pt idx="4">
                  <c:v>1808.35</c:v>
                </c:pt>
                <c:pt idx="5">
                  <c:v>1815.56</c:v>
                </c:pt>
                <c:pt idx="6">
                  <c:v>1783.04</c:v>
                </c:pt>
                <c:pt idx="7">
                  <c:v>1752.2</c:v>
                </c:pt>
                <c:pt idx="8">
                  <c:v>1695.35</c:v>
                </c:pt>
                <c:pt idx="9">
                  <c:v>1717.25</c:v>
                </c:pt>
                <c:pt idx="10">
                  <c:v>1732.25</c:v>
                </c:pt>
                <c:pt idx="11">
                  <c:v>1849.48</c:v>
                </c:pt>
                <c:pt idx="12">
                  <c:v>188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00821"/>
        <c:axId val="1790083"/>
      </c:lineChart>
      <c:catAx>
        <c:axId val="549008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790083"/>
        <c:crossesAt val="0"/>
        <c:auto val="1"/>
        <c:lblAlgn val="ctr"/>
        <c:lblOffset val="100"/>
        <c:noMultiLvlLbl val="0"/>
      </c:catAx>
      <c:valAx>
        <c:axId val="1790083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490082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993426201283"/>
          <c:y val="0.0493192421212987"/>
          <c:w val="0.956644232274221"/>
          <c:h val="0.935732647814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RS|FIRS|ERS10'!$E$71:$E$83</c:f>
              <c:strCache>
                <c:ptCount val="13"/>
                <c:pt idx="0">
                  <c:v>12/30/2011</c:v>
                </c:pt>
                <c:pt idx="1">
                  <c:v>1/31/2012</c:v>
                </c:pt>
                <c:pt idx="2">
                  <c:v>2/29/2012</c:v>
                </c:pt>
                <c:pt idx="3">
                  <c:v>3/30/2012</c:v>
                </c:pt>
                <c:pt idx="4">
                  <c:v>4/30/2012</c:v>
                </c:pt>
                <c:pt idx="5">
                  <c:v>5/31/2012</c:v>
                </c:pt>
                <c:pt idx="6">
                  <c:v>6/29/2012</c:v>
                </c:pt>
                <c:pt idx="7">
                  <c:v>7/31/2012</c:v>
                </c:pt>
                <c:pt idx="8">
                  <c:v>8/31/2012</c:v>
                </c:pt>
                <c:pt idx="9">
                  <c:v>9/28/2012</c:v>
                </c:pt>
                <c:pt idx="10">
                  <c:v>10/31/2012</c:v>
                </c:pt>
                <c:pt idx="11">
                  <c:v>11/30/2012</c:v>
                </c:pt>
                <c:pt idx="12">
                  <c:v>12/31/2012</c:v>
                </c:pt>
              </c:strCache>
            </c:strRef>
          </c:cat>
          <c:val>
            <c:numRef>
              <c:f>'BIRS|FIRS|ERS10'!$F$71:$F$83</c:f>
              <c:numCache>
                <c:formatCode>General</c:formatCode>
                <c:ptCount val="13"/>
                <c:pt idx="0">
                  <c:v>874.1</c:v>
                </c:pt>
                <c:pt idx="1">
                  <c:v>855.35</c:v>
                </c:pt>
                <c:pt idx="2">
                  <c:v>835.05</c:v>
                </c:pt>
                <c:pt idx="3">
                  <c:v>807.23</c:v>
                </c:pt>
                <c:pt idx="4">
                  <c:v>808.63</c:v>
                </c:pt>
                <c:pt idx="5">
                  <c:v>803.23</c:v>
                </c:pt>
                <c:pt idx="6">
                  <c:v>808.49</c:v>
                </c:pt>
                <c:pt idx="7">
                  <c:v>786.99</c:v>
                </c:pt>
                <c:pt idx="8">
                  <c:v>780.66</c:v>
                </c:pt>
                <c:pt idx="9">
                  <c:v>770.16</c:v>
                </c:pt>
                <c:pt idx="10">
                  <c:v>784.4</c:v>
                </c:pt>
                <c:pt idx="11">
                  <c:v>766.35</c:v>
                </c:pt>
                <c:pt idx="12">
                  <c:v>745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72600"/>
        <c:axId val="28677936"/>
      </c:lineChart>
      <c:catAx>
        <c:axId val="5357260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8677936"/>
        <c:crossesAt val="0"/>
        <c:auto val="1"/>
        <c:lblAlgn val="ctr"/>
        <c:lblOffset val="100"/>
        <c:noMultiLvlLbl val="0"/>
      </c:catAx>
      <c:valAx>
        <c:axId val="28677936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357260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61442549138"/>
          <c:y val="0.0530092814084777"/>
          <c:w val="0.89271798424106"/>
          <c:h val="0.8735049277581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RS|FIRS|ERS10'!$E$5:$E$17</c:f>
              <c:strCache>
                <c:ptCount val="13"/>
                <c:pt idx="0">
                  <c:v>12/30/2011</c:v>
                </c:pt>
                <c:pt idx="1">
                  <c:v>1/31/2012</c:v>
                </c:pt>
                <c:pt idx="2">
                  <c:v>2/29/2012</c:v>
                </c:pt>
                <c:pt idx="3">
                  <c:v>3/30/2012</c:v>
                </c:pt>
                <c:pt idx="4">
                  <c:v>4/30/2012</c:v>
                </c:pt>
                <c:pt idx="5">
                  <c:v>5/31/2012</c:v>
                </c:pt>
                <c:pt idx="6">
                  <c:v>6/29/2012</c:v>
                </c:pt>
                <c:pt idx="7">
                  <c:v>7/31/2012</c:v>
                </c:pt>
                <c:pt idx="8">
                  <c:v>8/31/2012</c:v>
                </c:pt>
                <c:pt idx="9">
                  <c:v>9/28/2012</c:v>
                </c:pt>
                <c:pt idx="10">
                  <c:v>10/31/2012</c:v>
                </c:pt>
                <c:pt idx="11">
                  <c:v>11/30/2012</c:v>
                </c:pt>
                <c:pt idx="12">
                  <c:v>12/31/2012</c:v>
                </c:pt>
              </c:strCache>
            </c:strRef>
          </c:cat>
          <c:val>
            <c:numRef>
              <c:f>'BIRS|FIRS|ERS10'!$F$5:$F$17</c:f>
              <c:numCache>
                <c:formatCode>General</c:formatCode>
                <c:ptCount val="13"/>
                <c:pt idx="0">
                  <c:v>876.36</c:v>
                </c:pt>
                <c:pt idx="1">
                  <c:v>845.85</c:v>
                </c:pt>
                <c:pt idx="2">
                  <c:v>829.62</c:v>
                </c:pt>
                <c:pt idx="3">
                  <c:v>835.23</c:v>
                </c:pt>
                <c:pt idx="4">
                  <c:v>829.33</c:v>
                </c:pt>
                <c:pt idx="5">
                  <c:v>822.64</c:v>
                </c:pt>
                <c:pt idx="6">
                  <c:v>809.55</c:v>
                </c:pt>
                <c:pt idx="7">
                  <c:v>802.81</c:v>
                </c:pt>
                <c:pt idx="8">
                  <c:v>821.36</c:v>
                </c:pt>
                <c:pt idx="9">
                  <c:v>828.75</c:v>
                </c:pt>
                <c:pt idx="10">
                  <c:v>834.65</c:v>
                </c:pt>
                <c:pt idx="11">
                  <c:v>841.69</c:v>
                </c:pt>
                <c:pt idx="12">
                  <c:v>807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01762"/>
        <c:axId val="53721287"/>
      </c:lineChart>
      <c:catAx>
        <c:axId val="4000176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3721287"/>
        <c:crossesAt val="0"/>
        <c:auto val="1"/>
        <c:lblAlgn val="ctr"/>
        <c:lblOffset val="100"/>
        <c:noMultiLvlLbl val="0"/>
      </c:catAx>
      <c:valAx>
        <c:axId val="53721287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000176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826374433697"/>
          <c:y val="0.219959895110288"/>
          <c:w val="0.584057793559447"/>
          <c:h val="0.691038099645226"/>
        </c:manualLayout>
      </c:layout>
      <c:pieChart>
        <c:varyColors val="1"/>
        <c:ser>
          <c:idx val="0"/>
          <c:order val="0"/>
          <c:spPr>
            <a:solidFill>
              <a:srgbClr val="568eaa"/>
            </a:solidFill>
            <a:ln w="12600">
              <a:solidFill>
                <a:srgbClr val="000000"/>
              </a:solidFill>
              <a:round/>
            </a:ln>
          </c:spPr>
          <c:explosion val="37"/>
          <c:dPt>
            <c:idx val="0"/>
            <c:explosion val="37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7"/>
            <c:spPr>
              <a:solidFill>
                <a:srgbClr val="c4dae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7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7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LSE!$A$14:$A$17</c:f>
              <c:strCache>
                <c:ptCount val="4"/>
                <c:pt idx="0">
                  <c:v>Akcije | Shares</c:v>
                </c:pt>
                <c:pt idx="1">
                  <c:v>Fondovi | Funds</c:v>
                </c:pt>
                <c:pt idx="2">
                  <c:v>Obveznice | Bonds</c:v>
                </c:pt>
                <c:pt idx="3">
                  <c:v>Trezorski zapisi | T-bills</c:v>
                </c:pt>
              </c:strCache>
            </c:strRef>
          </c:cat>
          <c:val>
            <c:numRef>
              <c:f>BLSE!$A$26:$A$29</c:f>
              <c:numCache>
                <c:formatCode>General</c:formatCode>
                <c:ptCount val="4"/>
                <c:pt idx="0">
                  <c:v>53210310.8</c:v>
                </c:pt>
                <c:pt idx="1">
                  <c:v>11555649.66</c:v>
                </c:pt>
                <c:pt idx="2">
                  <c:v>83861137.27</c:v>
                </c:pt>
                <c:pt idx="3">
                  <c:v>112304843</c:v>
                </c:pt>
              </c:numCache>
            </c:numRef>
          </c:val>
        </c:ser>
        <c:firstSliceAng val="24"/>
      </c:pieChart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993567092507"/>
          <c:y val="0.124530924252953"/>
          <c:w val="0.567092507021836"/>
          <c:h val="0.813342599027102"/>
        </c:manualLayout>
      </c:layout>
      <c:doughnutChart>
        <c:varyColors val="1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4dae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edovanVlasnicke|OrdinaryEquity'!$B$14,'RedovanVlasnicke|OrdinaryEquity'!$E$14,'RedovanVlasnicke|OrdinaryEquity'!$H$14,'RedovanVlasnicke|OrdinaryEquity'!$K$13</c:f>
              <c:multiLvlStrCache>
                <c:ptCount val="1"/>
                <c:lvl>
                  <c:pt idx="0">
                    <c:v>Slobodno berzansko tržište - Tržište akcija / Free market - Shares Tier</c:v>
                  </c:pt>
                </c:lvl>
                <c:lvl>
                  <c:pt idx="0">
                    <c:v>Novo tržište / Entry Market</c:v>
                  </c:pt>
                </c:lvl>
                <c:lvl>
                  <c:pt idx="0">
                    <c:v>Segment kotacija IF-ova / IF's Segment</c:v>
                  </c:pt>
                </c:lvl>
                <c:lvl>
                  <c:pt idx="0">
                    <c:v>Lista B / Listing B</c:v>
                  </c:pt>
                </c:lvl>
              </c:multiLvlStrCache>
            </c:multiLvlStrRef>
          </c:cat>
          <c:val>
            <c:numRef>
              <c:f>'RedovanVlasnicke|OrdinaryEquity'!$C$41,'RedovanVlasnicke|OrdinaryEquity'!$F$41,'RedovanVlasnicke|OrdinaryEquity'!$I$41,'RedovanVlasnicke|OrdinaryEquity'!$L$41</c:f>
              <c:numCache>
                <c:formatCode>General</c:formatCode>
                <c:ptCount val="4"/>
                <c:pt idx="0">
                  <c:v>18603594.84</c:v>
                </c:pt>
                <c:pt idx="1">
                  <c:v>11555649.66</c:v>
                </c:pt>
                <c:pt idx="2">
                  <c:v>35525.6</c:v>
                </c:pt>
                <c:pt idx="3">
                  <c:v>7281084.7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787351635408"/>
          <c:y val="0.208339124391939"/>
          <c:w val="0.322823230950439"/>
          <c:h val="0.593328700486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729360409945"/>
          <c:y val="0.0123081378511439"/>
          <c:w val="0.779085215410894"/>
          <c:h val="0.9876918621488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edovanVlasnicke|OrdinaryEquity'!$B$14:$D$14</c:f>
              <c:strCache>
                <c:ptCount val="1"/>
                <c:pt idx="0">
                  <c:v>Lista B / Listing B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16:$A$39</c:f>
              <c:strCache>
                <c:ptCount val="12"/>
                <c:pt idx="0">
                  <c:v>01/01/12</c:v>
                </c:pt>
                <c:pt idx="1">
                  <c:v>01/02/12</c:v>
                </c:pt>
                <c:pt idx="2">
                  <c:v>01/03/12</c:v>
                </c:pt>
                <c:pt idx="3">
                  <c:v>01/04/12</c:v>
                </c:pt>
                <c:pt idx="4">
                  <c:v>01/05/12</c:v>
                </c:pt>
                <c:pt idx="5">
                  <c:v>01/06/12</c:v>
                </c:pt>
                <c:pt idx="6">
                  <c:v>01/07/12</c:v>
                </c:pt>
                <c:pt idx="7">
                  <c:v>01/08/12</c:v>
                </c:pt>
                <c:pt idx="8">
                  <c:v>01/09/12</c:v>
                </c:pt>
                <c:pt idx="9">
                  <c:v>01/10/12</c:v>
                </c:pt>
                <c:pt idx="10">
                  <c:v>01/11/12</c:v>
                </c:pt>
                <c:pt idx="11">
                  <c:v>01/12/12</c:v>
                </c:pt>
              </c:strCache>
            </c:strRef>
          </c:cat>
          <c:val>
            <c:numRef>
              <c:f>'RedovanVlasnicke|OrdinaryEquity'!$C$16:$C$39</c:f>
              <c:numCache>
                <c:formatCode>General</c:formatCode>
                <c:ptCount val="12"/>
                <c:pt idx="0">
                  <c:v>574266.16</c:v>
                </c:pt>
                <c:pt idx="1">
                  <c:v>884209.999999999</c:v>
                </c:pt>
                <c:pt idx="2">
                  <c:v>1020016.59</c:v>
                </c:pt>
                <c:pt idx="3">
                  <c:v>927784.66</c:v>
                </c:pt>
                <c:pt idx="4">
                  <c:v>2230741.86</c:v>
                </c:pt>
                <c:pt idx="5">
                  <c:v>615345.85</c:v>
                </c:pt>
                <c:pt idx="6">
                  <c:v>1149759.24</c:v>
                </c:pt>
                <c:pt idx="7">
                  <c:v>1239992.33</c:v>
                </c:pt>
                <c:pt idx="8">
                  <c:v>1803589.35</c:v>
                </c:pt>
                <c:pt idx="9">
                  <c:v>2092642.1</c:v>
                </c:pt>
                <c:pt idx="10">
                  <c:v>1955707.43</c:v>
                </c:pt>
                <c:pt idx="11">
                  <c:v>4109539.27</c:v>
                </c:pt>
              </c:numCache>
            </c:numRef>
          </c:val>
        </c:ser>
        <c:ser>
          <c:idx val="1"/>
          <c:order val="1"/>
          <c:tx>
            <c:strRef>
              <c:f>'RedovanVlasnicke|OrdinaryEquity'!$E$14:$G$14</c:f>
              <c:strCache>
                <c:ptCount val="1"/>
                <c:pt idx="0">
                  <c:v>Segment kotacija IF-ova / IF's Segment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16:$A$39</c:f>
              <c:strCache>
                <c:ptCount val="12"/>
                <c:pt idx="0">
                  <c:v>01/01/12</c:v>
                </c:pt>
                <c:pt idx="1">
                  <c:v>01/02/12</c:v>
                </c:pt>
                <c:pt idx="2">
                  <c:v>01/03/12</c:v>
                </c:pt>
                <c:pt idx="3">
                  <c:v>01/04/12</c:v>
                </c:pt>
                <c:pt idx="4">
                  <c:v>01/05/12</c:v>
                </c:pt>
                <c:pt idx="5">
                  <c:v>01/06/12</c:v>
                </c:pt>
                <c:pt idx="6">
                  <c:v>01/07/12</c:v>
                </c:pt>
                <c:pt idx="7">
                  <c:v>01/08/12</c:v>
                </c:pt>
                <c:pt idx="8">
                  <c:v>01/09/12</c:v>
                </c:pt>
                <c:pt idx="9">
                  <c:v>01/10/12</c:v>
                </c:pt>
                <c:pt idx="10">
                  <c:v>01/11/12</c:v>
                </c:pt>
                <c:pt idx="11">
                  <c:v>01/12/12</c:v>
                </c:pt>
              </c:strCache>
            </c:strRef>
          </c:cat>
          <c:val>
            <c:numRef>
              <c:f>'RedovanVlasnicke|OrdinaryEquity'!$F$16:$F$39</c:f>
              <c:numCache>
                <c:formatCode>General</c:formatCode>
                <c:ptCount val="12"/>
                <c:pt idx="0">
                  <c:v>260429.52</c:v>
                </c:pt>
                <c:pt idx="1">
                  <c:v>1322843.41</c:v>
                </c:pt>
                <c:pt idx="2">
                  <c:v>1512929.88</c:v>
                </c:pt>
                <c:pt idx="3">
                  <c:v>596491.74</c:v>
                </c:pt>
                <c:pt idx="4">
                  <c:v>1001028.19</c:v>
                </c:pt>
                <c:pt idx="5">
                  <c:v>692210.17</c:v>
                </c:pt>
                <c:pt idx="6">
                  <c:v>627524.52</c:v>
                </c:pt>
                <c:pt idx="7">
                  <c:v>300044.48</c:v>
                </c:pt>
                <c:pt idx="8">
                  <c:v>606300.89</c:v>
                </c:pt>
                <c:pt idx="9">
                  <c:v>1841689.67</c:v>
                </c:pt>
                <c:pt idx="10">
                  <c:v>548004.450000001</c:v>
                </c:pt>
                <c:pt idx="11">
                  <c:v>2246152.74</c:v>
                </c:pt>
              </c:numCache>
            </c:numRef>
          </c:val>
        </c:ser>
        <c:ser>
          <c:idx val="2"/>
          <c:order val="2"/>
          <c:tx>
            <c:strRef>
              <c:f>'RedovanVlasnicke|OrdinaryEquity'!$H$14:$J$14</c:f>
              <c:strCache>
                <c:ptCount val="1"/>
                <c:pt idx="0">
                  <c:v>Novo tržište / Entry Market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16:$A$39</c:f>
              <c:strCache>
                <c:ptCount val="12"/>
                <c:pt idx="0">
                  <c:v>01/01/12</c:v>
                </c:pt>
                <c:pt idx="1">
                  <c:v>01/02/12</c:v>
                </c:pt>
                <c:pt idx="2">
                  <c:v>01/03/12</c:v>
                </c:pt>
                <c:pt idx="3">
                  <c:v>01/04/12</c:v>
                </c:pt>
                <c:pt idx="4">
                  <c:v>01/05/12</c:v>
                </c:pt>
                <c:pt idx="5">
                  <c:v>01/06/12</c:v>
                </c:pt>
                <c:pt idx="6">
                  <c:v>01/07/12</c:v>
                </c:pt>
                <c:pt idx="7">
                  <c:v>01/08/12</c:v>
                </c:pt>
                <c:pt idx="8">
                  <c:v>01/09/12</c:v>
                </c:pt>
                <c:pt idx="9">
                  <c:v>01/10/12</c:v>
                </c:pt>
                <c:pt idx="10">
                  <c:v>01/11/12</c:v>
                </c:pt>
                <c:pt idx="11">
                  <c:v>01/12/12</c:v>
                </c:pt>
              </c:strCache>
            </c:strRef>
          </c:cat>
          <c:val>
            <c:numRef>
              <c:f>'RedovanVlasnicke|OrdinaryEquity'!$I$16:$I$39</c:f>
              <c:numCache>
                <c:formatCode>General</c:formatCode>
                <c:ptCount val="12"/>
                <c:pt idx="0">
                  <c:v>0</c:v>
                </c:pt>
                <c:pt idx="1">
                  <c:v>33160</c:v>
                </c:pt>
                <c:pt idx="2">
                  <c:v>15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82.6</c:v>
                </c:pt>
              </c:numCache>
            </c:numRef>
          </c:val>
        </c:ser>
        <c:ser>
          <c:idx val="3"/>
          <c:order val="3"/>
          <c:tx>
            <c:strRef>
              <c:f>'RedovanVlasnicke|OrdinaryEquity'!$K$13</c:f>
              <c:strCache>
                <c:ptCount val="1"/>
                <c:pt idx="0">
                  <c:v>Slobodno berzansko tržište - Tržište akcija / Free market - Shares Tier</c:v>
                </c:pt>
              </c:strCache>
            </c:strRef>
          </c:tx>
          <c:spPr>
            <a:solidFill>
              <a:srgbClr val="c4da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16:$A$39</c:f>
              <c:strCache>
                <c:ptCount val="12"/>
                <c:pt idx="0">
                  <c:v>01/01/12</c:v>
                </c:pt>
                <c:pt idx="1">
                  <c:v>01/02/12</c:v>
                </c:pt>
                <c:pt idx="2">
                  <c:v>01/03/12</c:v>
                </c:pt>
                <c:pt idx="3">
                  <c:v>01/04/12</c:v>
                </c:pt>
                <c:pt idx="4">
                  <c:v>01/05/12</c:v>
                </c:pt>
                <c:pt idx="5">
                  <c:v>01/06/12</c:v>
                </c:pt>
                <c:pt idx="6">
                  <c:v>01/07/12</c:v>
                </c:pt>
                <c:pt idx="7">
                  <c:v>01/08/12</c:v>
                </c:pt>
                <c:pt idx="8">
                  <c:v>01/09/12</c:v>
                </c:pt>
                <c:pt idx="9">
                  <c:v>01/10/12</c:v>
                </c:pt>
                <c:pt idx="10">
                  <c:v>01/11/12</c:v>
                </c:pt>
                <c:pt idx="11">
                  <c:v>01/12/12</c:v>
                </c:pt>
              </c:strCache>
            </c:strRef>
          </c:cat>
          <c:val>
            <c:numRef>
              <c:f>'RedovanVlasnicke|OrdinaryEquity'!$L$16:$L$39</c:f>
              <c:numCache>
                <c:formatCode>General</c:formatCode>
                <c:ptCount val="12"/>
                <c:pt idx="0">
                  <c:v>553194.25</c:v>
                </c:pt>
                <c:pt idx="1">
                  <c:v>1829050</c:v>
                </c:pt>
                <c:pt idx="2">
                  <c:v>917933.660000001</c:v>
                </c:pt>
                <c:pt idx="3">
                  <c:v>961230.61</c:v>
                </c:pt>
                <c:pt idx="4">
                  <c:v>612379.78</c:v>
                </c:pt>
                <c:pt idx="5">
                  <c:v>176140.43</c:v>
                </c:pt>
                <c:pt idx="6">
                  <c:v>468393.42</c:v>
                </c:pt>
                <c:pt idx="7">
                  <c:v>496799.91</c:v>
                </c:pt>
                <c:pt idx="8">
                  <c:v>239964.09</c:v>
                </c:pt>
                <c:pt idx="9">
                  <c:v>335882.61</c:v>
                </c:pt>
                <c:pt idx="10">
                  <c:v>284372.36</c:v>
                </c:pt>
                <c:pt idx="11">
                  <c:v>405743.6</c:v>
                </c:pt>
              </c:numCache>
            </c:numRef>
          </c:val>
        </c:ser>
        <c:gapWidth val="60"/>
        <c:overlap val="100"/>
        <c:axId val="10371954"/>
        <c:axId val="60714326"/>
      </c:barChart>
      <c:catAx>
        <c:axId val="10371954"/>
        <c:scaling>
          <c:orientation val="minMax"/>
        </c:scaling>
        <c:delete val="0"/>
        <c:axPos val="b"/>
        <c:numFmt formatCode="dd/mm/yy/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60714326"/>
        <c:crossesAt val="0"/>
        <c:auto val="1"/>
        <c:lblAlgn val="ctr"/>
        <c:lblOffset val="100"/>
        <c:noMultiLvlLbl val="0"/>
      </c:catAx>
      <c:valAx>
        <c:axId val="60714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1037195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01404441070412"/>
          <c:y val="0.120909354184767"/>
          <c:w val="0.167394192446385"/>
          <c:h val="0.699826238053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993567092507"/>
          <c:y val="0.124513618677043"/>
          <c:w val="0.567092507021836"/>
          <c:h val="0.813368538076709"/>
        </c:manualLayout>
      </c:layout>
      <c:doughnutChart>
        <c:varyColors val="1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dae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dovanDuznicke|OrdinaryDebt'!$B$14,'RedovanDuznicke|OrdinaryDebt'!$E$14,'RedovanDuznicke|OrdinaryDebt'!$H$14</c:f>
              <c:strCache>
                <c:ptCount val="3"/>
                <c:pt idx="0">
                  <c:v>Službeno berz. tržište - Obveznice i ostale dužničke HOV  /
Official market - Bond tier</c:v>
                </c:pt>
                <c:pt idx="1">
                  <c:v>Slobodno berz. tržište - Obveznice i ostale dužničke HOV  /
Free market -  Bond tier</c:v>
                </c:pt>
                <c:pt idx="2">
                  <c:v>Tržište trezorskih zapisa - Sekundarno trgovanje / T-Bills Market - Secondary Trading</c:v>
                </c:pt>
              </c:strCache>
            </c:strRef>
          </c:cat>
          <c:val>
            <c:numRef>
              <c:f>'RedovanDuznicke|OrdinaryDebt'!$C$41,'RedovanDuznicke|OrdinaryDebt'!$F$41,'RedovanDuznicke|OrdinaryDebt'!$I$41</c:f>
              <c:numCache>
                <c:formatCode>General</c:formatCode>
                <c:ptCount val="3"/>
                <c:pt idx="0">
                  <c:v>41074728.1</c:v>
                </c:pt>
                <c:pt idx="1">
                  <c:v>6726930.68</c:v>
                </c:pt>
                <c:pt idx="2">
                  <c:v>1731538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787351635408"/>
          <c:y val="0.152028904947193"/>
          <c:w val="0.322823230950439"/>
          <c:h val="0.730405780989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4476769431177"/>
          <c:w val="0.797962193323502"/>
          <c:h val="0.9765523230568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edovanDuznicke|OrdinaryDebt'!$B$14:$D$14</c:f>
              <c:strCache>
                <c:ptCount val="1"/>
                <c:pt idx="0">
                  <c:v>Službeno berz. tržište - Obveznice i ostale dužničke HOV  /
Official market - Bond tier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16:$A$39</c:f>
              <c:strCache>
                <c:ptCount val="12"/>
                <c:pt idx="0">
                  <c:v>01/01/12</c:v>
                </c:pt>
                <c:pt idx="1">
                  <c:v>01/02/12</c:v>
                </c:pt>
                <c:pt idx="2">
                  <c:v>01/03/12</c:v>
                </c:pt>
                <c:pt idx="3">
                  <c:v>01/04/12</c:v>
                </c:pt>
                <c:pt idx="4">
                  <c:v>01/05/12</c:v>
                </c:pt>
                <c:pt idx="5">
                  <c:v>01/06/12</c:v>
                </c:pt>
                <c:pt idx="6">
                  <c:v>01/07/12</c:v>
                </c:pt>
                <c:pt idx="7">
                  <c:v>01/08/12</c:v>
                </c:pt>
                <c:pt idx="8">
                  <c:v>01/09/12</c:v>
                </c:pt>
                <c:pt idx="9">
                  <c:v>01/10/12</c:v>
                </c:pt>
                <c:pt idx="10">
                  <c:v>01/11/12</c:v>
                </c:pt>
                <c:pt idx="11">
                  <c:v>01/12/12</c:v>
                </c:pt>
              </c:strCache>
            </c:strRef>
          </c:cat>
          <c:val>
            <c:numRef>
              <c:f>'RedovanDuznicke|OrdinaryDebt'!$C$16:$C$39</c:f>
              <c:numCache>
                <c:formatCode>General</c:formatCode>
                <c:ptCount val="12"/>
                <c:pt idx="0">
                  <c:v>782392.89</c:v>
                </c:pt>
                <c:pt idx="1">
                  <c:v>1327519.16</c:v>
                </c:pt>
                <c:pt idx="2">
                  <c:v>1685715.86</c:v>
                </c:pt>
                <c:pt idx="3">
                  <c:v>2041409.74</c:v>
                </c:pt>
                <c:pt idx="4">
                  <c:v>2002352.28</c:v>
                </c:pt>
                <c:pt idx="5">
                  <c:v>5864265.41</c:v>
                </c:pt>
                <c:pt idx="6">
                  <c:v>4247395.38</c:v>
                </c:pt>
                <c:pt idx="7">
                  <c:v>2946403.88</c:v>
                </c:pt>
                <c:pt idx="8">
                  <c:v>2732236.6</c:v>
                </c:pt>
                <c:pt idx="9">
                  <c:v>5763313.52</c:v>
                </c:pt>
                <c:pt idx="10">
                  <c:v>7434435.77</c:v>
                </c:pt>
                <c:pt idx="11">
                  <c:v>4247287.61</c:v>
                </c:pt>
              </c:numCache>
            </c:numRef>
          </c:val>
        </c:ser>
        <c:ser>
          <c:idx val="1"/>
          <c:order val="1"/>
          <c:tx>
            <c:strRef>
              <c:f>'RedovanDuznicke|OrdinaryDebt'!$E$14:$G$14</c:f>
              <c:strCache>
                <c:ptCount val="1"/>
                <c:pt idx="0">
                  <c:v>Slobodno berz. tržište - Obveznice i ostale dužničke HOV  /
Free market -  Bond ti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16:$A$39</c:f>
              <c:strCache>
                <c:ptCount val="12"/>
                <c:pt idx="0">
                  <c:v>01/01/12</c:v>
                </c:pt>
                <c:pt idx="1">
                  <c:v>01/02/12</c:v>
                </c:pt>
                <c:pt idx="2">
                  <c:v>01/03/12</c:v>
                </c:pt>
                <c:pt idx="3">
                  <c:v>01/04/12</c:v>
                </c:pt>
                <c:pt idx="4">
                  <c:v>01/05/12</c:v>
                </c:pt>
                <c:pt idx="5">
                  <c:v>01/06/12</c:v>
                </c:pt>
                <c:pt idx="6">
                  <c:v>01/07/12</c:v>
                </c:pt>
                <c:pt idx="7">
                  <c:v>01/08/12</c:v>
                </c:pt>
                <c:pt idx="8">
                  <c:v>01/09/12</c:v>
                </c:pt>
                <c:pt idx="9">
                  <c:v>01/10/12</c:v>
                </c:pt>
                <c:pt idx="10">
                  <c:v>01/11/12</c:v>
                </c:pt>
                <c:pt idx="11">
                  <c:v>01/12/12</c:v>
                </c:pt>
              </c:strCache>
            </c:strRef>
          </c:cat>
          <c:val>
            <c:numRef>
              <c:f>'RedovanDuznicke|OrdinaryDebt'!$F$16:$F$39</c:f>
              <c:numCache>
                <c:formatCode>General</c:formatCode>
                <c:ptCount val="12"/>
                <c:pt idx="0">
                  <c:v>66979.99</c:v>
                </c:pt>
                <c:pt idx="1">
                  <c:v>31666.66</c:v>
                </c:pt>
                <c:pt idx="2">
                  <c:v>38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624484.03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dovanDuznicke|OrdinaryDebt'!$H$14:$J$14</c:f>
              <c:strCache>
                <c:ptCount val="1"/>
                <c:pt idx="0">
                  <c:v>Tržište trezorskih zapisa - Sekundarno trgovanje / T-Bills Market - Secondary Trading</c:v>
                </c:pt>
              </c:strCache>
            </c:strRef>
          </c:tx>
          <c:spPr>
            <a:solidFill>
              <a:srgbClr val="c4da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16:$A$39</c:f>
              <c:strCache>
                <c:ptCount val="12"/>
                <c:pt idx="0">
                  <c:v>01/01/12</c:v>
                </c:pt>
                <c:pt idx="1">
                  <c:v>01/02/12</c:v>
                </c:pt>
                <c:pt idx="2">
                  <c:v>01/03/12</c:v>
                </c:pt>
                <c:pt idx="3">
                  <c:v>01/04/12</c:v>
                </c:pt>
                <c:pt idx="4">
                  <c:v>01/05/12</c:v>
                </c:pt>
                <c:pt idx="5">
                  <c:v>01/06/12</c:v>
                </c:pt>
                <c:pt idx="6">
                  <c:v>01/07/12</c:v>
                </c:pt>
                <c:pt idx="7">
                  <c:v>01/08/12</c:v>
                </c:pt>
                <c:pt idx="8">
                  <c:v>01/09/12</c:v>
                </c:pt>
                <c:pt idx="9">
                  <c:v>01/10/12</c:v>
                </c:pt>
                <c:pt idx="10">
                  <c:v>01/11/12</c:v>
                </c:pt>
                <c:pt idx="11">
                  <c:v>01/12/12</c:v>
                </c:pt>
              </c:strCache>
            </c:strRef>
          </c:cat>
          <c:val>
            <c:numRef>
              <c:f>'RedovanDuznicke|OrdinaryDebt'!$I$16:$I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863340</c:v>
                </c:pt>
                <c:pt idx="8">
                  <c:v>0</c:v>
                </c:pt>
                <c:pt idx="9">
                  <c:v>0</c:v>
                </c:pt>
                <c:pt idx="10">
                  <c:v>6452044</c:v>
                </c:pt>
                <c:pt idx="11">
                  <c:v>0</c:v>
                </c:pt>
              </c:numCache>
            </c:numRef>
          </c:val>
        </c:ser>
        <c:gapWidth val="60"/>
        <c:overlap val="100"/>
        <c:axId val="95657422"/>
        <c:axId val="4204857"/>
      </c:barChart>
      <c:catAx>
        <c:axId val="95657422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4204857"/>
        <c:crossesAt val="0"/>
        <c:auto val="1"/>
        <c:lblAlgn val="ctr"/>
        <c:lblOffset val="100"/>
        <c:noMultiLvlLbl val="0"/>
      </c:catAx>
      <c:valAx>
        <c:axId val="4204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9565742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795012736291728"/>
          <c:y val="0.12085685337965"/>
          <c:w val="0.189167448719668"/>
          <c:h val="0.699522362136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634342478713"/>
          <c:y val="0.170823885109599"/>
          <c:w val="0.401017029328288"/>
          <c:h val="0.684915235935644"/>
        </c:manualLayout>
      </c:layout>
      <c:pieChart>
        <c:varyColors val="1"/>
        <c:ser>
          <c:idx val="0"/>
          <c:order val="0"/>
          <c:spPr>
            <a:solidFill>
              <a:srgbClr val="568eaa"/>
            </a:solidFill>
            <a:ln w="12600">
              <a:solidFill>
                <a:srgbClr val="000000"/>
              </a:solidFill>
              <a:round/>
            </a:ln>
          </c:spPr>
          <c:explosion val="21"/>
          <c:dPt>
            <c:idx val="0"/>
            <c:explosion val="35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6"/>
            <c:spPr>
              <a:solidFill>
                <a:srgbClr val="c4dae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6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1"/>
            <c:spPr>
              <a:solidFill>
                <a:srgbClr val="c4dae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1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1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1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1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1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1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1"/>
            <c:spPr>
              <a:solidFill>
                <a:srgbClr val="568ea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multiLvlStrRef>
              <c:f>'Top 10'!$A$24:$A$33,'Top 10'!$A$34:$D$34</c:f>
              <c:multiLvlStrCache>
                <c:ptCount val="1"/>
                <c:lvl/>
                <c:lvl/>
                <c:lvl/>
                <c:lvl>
                  <c:pt idx="0">
                    <c:v>RS12-T03</c:v>
                  </c:pt>
                  <c:pt idx="1">
                    <c:v>RSRS-O-F</c:v>
                  </c:pt>
                  <c:pt idx="2">
                    <c:v>TLKM-R-A</c:v>
                  </c:pt>
                  <c:pt idx="3">
                    <c:v>RSDS-O-D</c:v>
                  </c:pt>
                  <c:pt idx="4">
                    <c:v>KLPL-O-A</c:v>
                  </c:pt>
                  <c:pt idx="5">
                    <c:v>RSRS-O-C</c:v>
                  </c:pt>
                  <c:pt idx="6">
                    <c:v>RSRS-O-A</c:v>
                  </c:pt>
                  <c:pt idx="7">
                    <c:v>ZPTP-R-A</c:v>
                  </c:pt>
                  <c:pt idx="8">
                    <c:v>RSRS-O-E</c:v>
                  </c:pt>
                  <c:pt idx="9">
                    <c:v>JHKP-R-A</c:v>
                  </c:pt>
                  <c:pt idx="10">
                    <c:v>OSTALO / OTHER</c:v>
                  </c:pt>
                </c:lvl>
              </c:multiLvlStrCache>
            </c:multiLvlStrRef>
          </c:cat>
          <c:val>
            <c:numRef>
              <c:f>'Top 10'!$F$24:$F$34</c:f>
              <c:numCache>
                <c:formatCode>General</c:formatCode>
                <c:ptCount val="11"/>
                <c:pt idx="0">
                  <c:v>14841884</c:v>
                </c:pt>
                <c:pt idx="1">
                  <c:v>14175515.06</c:v>
                </c:pt>
                <c:pt idx="2">
                  <c:v>12979868.84</c:v>
                </c:pt>
                <c:pt idx="3">
                  <c:v>7616466.38</c:v>
                </c:pt>
                <c:pt idx="4">
                  <c:v>6624484.03</c:v>
                </c:pt>
                <c:pt idx="5">
                  <c:v>4525190.2</c:v>
                </c:pt>
                <c:pt idx="6">
                  <c:v>4191977.02</c:v>
                </c:pt>
                <c:pt idx="7">
                  <c:v>4161345.75</c:v>
                </c:pt>
                <c:pt idx="8">
                  <c:v>2781926.09</c:v>
                </c:pt>
                <c:pt idx="9">
                  <c:v>2564734.51</c:v>
                </c:pt>
                <c:pt idx="10">
                  <c:v>28129505.7199999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2967432780193"/>
          <c:y val="0.09553264604811"/>
          <c:w val="0.611056881710888"/>
          <c:h val="0.741809851088202"/>
        </c:manualLayout>
      </c:layout>
      <c:pieChart>
        <c:varyColors val="1"/>
        <c:ser>
          <c:idx val="0"/>
          <c:order val="0"/>
          <c:spPr>
            <a:solidFill>
              <a:srgbClr val="92b5ca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6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7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8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9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0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1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2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3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metClanovi|TurnoverMembers'!$B$8:$B$22</c:f>
              <c:strCache>
                <c:ptCount val="14"/>
                <c:pt idx="0">
                  <c:v>ADBR</c:v>
                </c:pt>
                <c:pt idx="1">
                  <c:v>BIBR</c:v>
                </c:pt>
                <c:pt idx="2">
                  <c:v>BOBR</c:v>
                </c:pt>
                <c:pt idx="3">
                  <c:v>EUBR</c:v>
                </c:pt>
                <c:pt idx="4">
                  <c:v>FIBR</c:v>
                </c:pt>
                <c:pt idx="5">
                  <c:v>HABR</c:v>
                </c:pt>
                <c:pt idx="6">
                  <c:v>KRRS</c:v>
                </c:pt>
                <c:pt idx="7">
                  <c:v>MFRS</c:v>
                </c:pt>
                <c:pt idx="8">
                  <c:v>MOBR</c:v>
                </c:pt>
                <c:pt idx="9">
                  <c:v>NBBR</c:v>
                </c:pt>
                <c:pt idx="10">
                  <c:v>NOBR</c:v>
                </c:pt>
                <c:pt idx="11">
                  <c:v>PIBR</c:v>
                </c:pt>
                <c:pt idx="12">
                  <c:v>RAIF</c:v>
                </c:pt>
                <c:pt idx="13">
                  <c:v>ZEBR</c:v>
                </c:pt>
              </c:strCache>
            </c:strRef>
          </c:cat>
          <c:val>
            <c:numRef>
              <c:f>'PrometClanovi|TurnoverMembers'!$G$8:$G$22</c:f>
              <c:numCache>
                <c:formatCode>General</c:formatCode>
                <c:ptCount val="14"/>
                <c:pt idx="0">
                  <c:v>39024769.46</c:v>
                </c:pt>
                <c:pt idx="1">
                  <c:v>30105447.84</c:v>
                </c:pt>
                <c:pt idx="2">
                  <c:v>18063897.7</c:v>
                </c:pt>
                <c:pt idx="3">
                  <c:v>16307076.23</c:v>
                </c:pt>
                <c:pt idx="4">
                  <c:v>14816143.57</c:v>
                </c:pt>
                <c:pt idx="5">
                  <c:v>37731376.83</c:v>
                </c:pt>
                <c:pt idx="6">
                  <c:v>56991353</c:v>
                </c:pt>
                <c:pt idx="7">
                  <c:v>124989459</c:v>
                </c:pt>
                <c:pt idx="8">
                  <c:v>34103545.76</c:v>
                </c:pt>
                <c:pt idx="9">
                  <c:v>34992547.88</c:v>
                </c:pt>
                <c:pt idx="10">
                  <c:v>33933718.17</c:v>
                </c:pt>
                <c:pt idx="11">
                  <c:v>229864.4</c:v>
                </c:pt>
                <c:pt idx="12">
                  <c:v>45535383.13</c:v>
                </c:pt>
                <c:pt idx="13">
                  <c:v>18173840.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2618737195008"/>
          <c:y val="0.148123678646934"/>
          <c:w val="0.505960141553362"/>
          <c:h val="0.673229386892178"/>
        </c:manualLayout>
      </c:layout>
      <c:pieChart>
        <c:varyColors val="1"/>
        <c:ser>
          <c:idx val="0"/>
          <c:order val="0"/>
          <c:spPr>
            <a:solidFill>
              <a:srgbClr val="92b5ca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6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7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8"/>
            <c:explosion val="17"/>
            <c:spPr>
              <a:solidFill>
                <a:srgbClr val="568eaa"/>
              </a:solidFill>
              <a:ln w="0">
                <a:noFill/>
              </a:ln>
            </c:spPr>
          </c:dPt>
          <c:dPt>
            <c:idx val="9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0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1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Pt>
            <c:idx val="12"/>
            <c:explosion val="17"/>
            <c:spPr>
              <a:solidFill>
                <a:srgbClr val="92b5ca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metClanovi|TurnoverMembers'!$B$32:$B$45</c:f>
              <c:strCache>
                <c:ptCount val="13"/>
                <c:pt idx="0">
                  <c:v>ADBR</c:v>
                </c:pt>
                <c:pt idx="1">
                  <c:v>BIBR</c:v>
                </c:pt>
                <c:pt idx="2">
                  <c:v>BOBR</c:v>
                </c:pt>
                <c:pt idx="3">
                  <c:v>EUBR</c:v>
                </c:pt>
                <c:pt idx="4">
                  <c:v>FIBR</c:v>
                </c:pt>
                <c:pt idx="5">
                  <c:v>HABR</c:v>
                </c:pt>
                <c:pt idx="6">
                  <c:v>KRRS</c:v>
                </c:pt>
                <c:pt idx="7">
                  <c:v>MOBR</c:v>
                </c:pt>
                <c:pt idx="8">
                  <c:v>NBBR</c:v>
                </c:pt>
                <c:pt idx="9">
                  <c:v>NOBR</c:v>
                </c:pt>
                <c:pt idx="10">
                  <c:v>PIBR</c:v>
                </c:pt>
                <c:pt idx="11">
                  <c:v>RAIF</c:v>
                </c:pt>
                <c:pt idx="12">
                  <c:v>ZEBR</c:v>
                </c:pt>
              </c:strCache>
            </c:strRef>
          </c:cat>
          <c:val>
            <c:numRef>
              <c:f>'PrometClanovi|TurnoverMembers'!$G$32:$G$45</c:f>
              <c:numCache>
                <c:formatCode>General</c:formatCode>
                <c:ptCount val="13"/>
                <c:pt idx="0">
                  <c:v>27305845.85</c:v>
                </c:pt>
                <c:pt idx="1">
                  <c:v>25358136.65</c:v>
                </c:pt>
                <c:pt idx="2">
                  <c:v>9275469.15</c:v>
                </c:pt>
                <c:pt idx="3">
                  <c:v>15049852.69</c:v>
                </c:pt>
                <c:pt idx="4">
                  <c:v>9734612.06</c:v>
                </c:pt>
                <c:pt idx="5">
                  <c:v>11130876.83</c:v>
                </c:pt>
                <c:pt idx="6">
                  <c:v>19497402</c:v>
                </c:pt>
                <c:pt idx="7">
                  <c:v>13163036.26</c:v>
                </c:pt>
                <c:pt idx="8">
                  <c:v>18639805.64</c:v>
                </c:pt>
                <c:pt idx="9">
                  <c:v>17101927.13</c:v>
                </c:pt>
                <c:pt idx="10">
                  <c:v>229864.4</c:v>
                </c:pt>
                <c:pt idx="11">
                  <c:v>25844902.96</c:v>
                </c:pt>
                <c:pt idx="12">
                  <c:v>12854063.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hyperlink" Target="http://www.blberza.com/#www.blberza.com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37800</xdr:rowOff>
    </xdr:from>
    <xdr:to>
      <xdr:col>9</xdr:col>
      <xdr:colOff>366840</xdr:colOff>
      <xdr:row>14</xdr:row>
      <xdr:rowOff>165600</xdr:rowOff>
    </xdr:to>
    <xdr:grpSp>
      <xdr:nvGrpSpPr>
        <xdr:cNvPr id="0" name="Group 17"/>
        <xdr:cNvGrpSpPr/>
      </xdr:nvGrpSpPr>
      <xdr:grpSpPr>
        <a:xfrm>
          <a:off x="231120" y="1466640"/>
          <a:ext cx="7045200" cy="1099440"/>
          <a:chOff x="231120" y="1466640"/>
          <a:chExt cx="7045200" cy="1099440"/>
        </a:xfrm>
      </xdr:grpSpPr>
      <xdr:pic>
        <xdr:nvPicPr>
          <xdr:cNvPr id="1" name="Picture 11" descr="01-brisi"/>
          <xdr:cNvPicPr/>
        </xdr:nvPicPr>
        <xdr:blipFill>
          <a:blip r:embed="rId1"/>
          <a:stretch/>
        </xdr:blipFill>
        <xdr:spPr>
          <a:xfrm>
            <a:off x="116208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2" descr="06-brisi"/>
          <xdr:cNvPicPr/>
        </xdr:nvPicPr>
        <xdr:blipFill>
          <a:blip r:embed="rId2"/>
          <a:stretch/>
        </xdr:blipFill>
        <xdr:spPr>
          <a:xfrm>
            <a:off x="371196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3" descr="05-brisi"/>
          <xdr:cNvPicPr/>
        </xdr:nvPicPr>
        <xdr:blipFill>
          <a:blip r:embed="rId3"/>
          <a:stretch/>
        </xdr:blipFill>
        <xdr:spPr>
          <a:xfrm>
            <a:off x="599832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4" descr="04-brisi"/>
          <xdr:cNvPicPr/>
        </xdr:nvPicPr>
        <xdr:blipFill>
          <a:blip r:embed="rId4"/>
          <a:srcRect l="11512" t="0" r="9743" b="0"/>
          <a:stretch/>
        </xdr:blipFill>
        <xdr:spPr>
          <a:xfrm>
            <a:off x="4989960" y="1466640"/>
            <a:ext cx="100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5" descr="03-brisi"/>
          <xdr:cNvPicPr/>
        </xdr:nvPicPr>
        <xdr:blipFill>
          <a:blip r:embed="rId5"/>
          <a:stretch/>
        </xdr:blipFill>
        <xdr:spPr>
          <a:xfrm>
            <a:off x="2427480" y="1466640"/>
            <a:ext cx="128412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6" descr="02-brisi"/>
          <xdr:cNvPicPr/>
        </xdr:nvPicPr>
        <xdr:blipFill>
          <a:blip r:embed="rId6"/>
          <a:srcRect l="0" t="0" r="27427" b="0"/>
          <a:stretch/>
        </xdr:blipFill>
        <xdr:spPr>
          <a:xfrm>
            <a:off x="231120" y="1466640"/>
            <a:ext cx="930960" cy="109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361800</xdr:colOff>
      <xdr:row>15</xdr:row>
      <xdr:rowOff>114480</xdr:rowOff>
    </xdr:from>
    <xdr:to>
      <xdr:col>9</xdr:col>
      <xdr:colOff>513720</xdr:colOff>
      <xdr:row>17</xdr:row>
      <xdr:rowOff>56880</xdr:rowOff>
    </xdr:to>
    <xdr:sp>
      <xdr:nvSpPr>
        <xdr:cNvPr id="7" name="Text Box 28">
          <a:hlinkClick r:id="rId7"/>
        </xdr:cNvPr>
        <xdr:cNvSpPr/>
      </xdr:nvSpPr>
      <xdr:spPr>
        <a:xfrm>
          <a:off x="5641920" y="2705400"/>
          <a:ext cx="1781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92b5ca"/>
              </a:solidFill>
              <a:latin typeface="Arial"/>
            </a:rPr>
            <a:t>www.blberza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21</xdr:row>
      <xdr:rowOff>85680</xdr:rowOff>
    </xdr:from>
    <xdr:to>
      <xdr:col>5</xdr:col>
      <xdr:colOff>1067400</xdr:colOff>
      <xdr:row>35</xdr:row>
      <xdr:rowOff>47520</xdr:rowOff>
    </xdr:to>
    <xdr:graphicFrame>
      <xdr:nvGraphicFramePr>
        <xdr:cNvPr id="8" name="Chart 15"/>
        <xdr:cNvGraphicFramePr/>
      </xdr:nvGraphicFramePr>
      <xdr:xfrm>
        <a:off x="2888640" y="4010040"/>
        <a:ext cx="41158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66960</xdr:rowOff>
    </xdr:from>
    <xdr:to>
      <xdr:col>1</xdr:col>
      <xdr:colOff>695160</xdr:colOff>
      <xdr:row>35</xdr:row>
      <xdr:rowOff>105120</xdr:rowOff>
    </xdr:to>
    <xdr:graphicFrame>
      <xdr:nvGraphicFramePr>
        <xdr:cNvPr id="9" name="Chart 6"/>
        <xdr:cNvGraphicFramePr/>
      </xdr:nvGraphicFramePr>
      <xdr:xfrm>
        <a:off x="0" y="3991320"/>
        <a:ext cx="29397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1</xdr:row>
      <xdr:rowOff>48240</xdr:rowOff>
    </xdr:from>
    <xdr:to>
      <xdr:col>6</xdr:col>
      <xdr:colOff>302040</xdr:colOff>
      <xdr:row>52</xdr:row>
      <xdr:rowOff>37800</xdr:rowOff>
    </xdr:to>
    <xdr:graphicFrame>
      <xdr:nvGraphicFramePr>
        <xdr:cNvPr id="10" name="Chart 36"/>
        <xdr:cNvGraphicFramePr/>
      </xdr:nvGraphicFramePr>
      <xdr:xfrm>
        <a:off x="110520" y="6525360"/>
        <a:ext cx="3972960" cy="25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</xdr:row>
      <xdr:rowOff>38160</xdr:rowOff>
    </xdr:from>
    <xdr:to>
      <xdr:col>15</xdr:col>
      <xdr:colOff>231840</xdr:colOff>
      <xdr:row>11</xdr:row>
      <xdr:rowOff>162000</xdr:rowOff>
    </xdr:to>
    <xdr:graphicFrame>
      <xdr:nvGraphicFramePr>
        <xdr:cNvPr id="11" name="Chart 3"/>
        <xdr:cNvGraphicFramePr/>
      </xdr:nvGraphicFramePr>
      <xdr:xfrm>
        <a:off x="50040" y="428760"/>
        <a:ext cx="94838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1</xdr:row>
      <xdr:rowOff>48240</xdr:rowOff>
    </xdr:from>
    <xdr:to>
      <xdr:col>6</xdr:col>
      <xdr:colOff>302040</xdr:colOff>
      <xdr:row>52</xdr:row>
      <xdr:rowOff>37800</xdr:rowOff>
    </xdr:to>
    <xdr:graphicFrame>
      <xdr:nvGraphicFramePr>
        <xdr:cNvPr id="12" name="Chart 36"/>
        <xdr:cNvGraphicFramePr/>
      </xdr:nvGraphicFramePr>
      <xdr:xfrm>
        <a:off x="110520" y="6687000"/>
        <a:ext cx="397296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</xdr:row>
      <xdr:rowOff>47160</xdr:rowOff>
    </xdr:from>
    <xdr:to>
      <xdr:col>13</xdr:col>
      <xdr:colOff>161280</xdr:colOff>
      <xdr:row>11</xdr:row>
      <xdr:rowOff>172080</xdr:rowOff>
    </xdr:to>
    <xdr:graphicFrame>
      <xdr:nvGraphicFramePr>
        <xdr:cNvPr id="13" name="Chart 2"/>
        <xdr:cNvGraphicFramePr/>
      </xdr:nvGraphicFramePr>
      <xdr:xfrm>
        <a:off x="30240" y="437760"/>
        <a:ext cx="8055360" cy="24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18880</xdr:rowOff>
    </xdr:from>
    <xdr:to>
      <xdr:col>6</xdr:col>
      <xdr:colOff>720</xdr:colOff>
      <xdr:row>21</xdr:row>
      <xdr:rowOff>66240</xdr:rowOff>
    </xdr:to>
    <xdr:graphicFrame>
      <xdr:nvGraphicFramePr>
        <xdr:cNvPr id="14" name="Chart 20"/>
        <xdr:cNvGraphicFramePr/>
      </xdr:nvGraphicFramePr>
      <xdr:xfrm>
        <a:off x="70200" y="380880"/>
        <a:ext cx="60879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5</xdr:row>
      <xdr:rowOff>324360</xdr:rowOff>
    </xdr:from>
    <xdr:to>
      <xdr:col>13</xdr:col>
      <xdr:colOff>20880</xdr:colOff>
      <xdr:row>22</xdr:row>
      <xdr:rowOff>142560</xdr:rowOff>
    </xdr:to>
    <xdr:graphicFrame>
      <xdr:nvGraphicFramePr>
        <xdr:cNvPr id="15" name="Chart 5"/>
        <xdr:cNvGraphicFramePr/>
      </xdr:nvGraphicFramePr>
      <xdr:xfrm>
        <a:off x="8259120" y="1324440"/>
        <a:ext cx="4056480" cy="31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3520</xdr:colOff>
      <xdr:row>30</xdr:row>
      <xdr:rowOff>57600</xdr:rowOff>
    </xdr:from>
    <xdr:to>
      <xdr:col>12</xdr:col>
      <xdr:colOff>614160</xdr:colOff>
      <xdr:row>46</xdr:row>
      <xdr:rowOff>76320</xdr:rowOff>
    </xdr:to>
    <xdr:graphicFrame>
      <xdr:nvGraphicFramePr>
        <xdr:cNvPr id="16" name="Chart 2"/>
        <xdr:cNvGraphicFramePr/>
      </xdr:nvGraphicFramePr>
      <xdr:xfrm>
        <a:off x="8399880" y="6010560"/>
        <a:ext cx="386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14120</xdr:rowOff>
    </xdr:from>
    <xdr:to>
      <xdr:col>5</xdr:col>
      <xdr:colOff>392760</xdr:colOff>
      <xdr:row>27</xdr:row>
      <xdr:rowOff>66240</xdr:rowOff>
    </xdr:to>
    <xdr:graphicFrame>
      <xdr:nvGraphicFramePr>
        <xdr:cNvPr id="17" name="Chart 9"/>
        <xdr:cNvGraphicFramePr/>
      </xdr:nvGraphicFramePr>
      <xdr:xfrm>
        <a:off x="40320" y="276120"/>
        <a:ext cx="4869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3600</xdr:colOff>
      <xdr:row>3</xdr:row>
      <xdr:rowOff>419400</xdr:rowOff>
    </xdr:to>
    <xdr:sp>
      <xdr:nvSpPr>
        <xdr:cNvPr id="18" name="Text Box 6"/>
        <xdr:cNvSpPr/>
      </xdr:nvSpPr>
      <xdr:spPr>
        <a:xfrm>
          <a:off x="0" y="561960"/>
          <a:ext cx="10076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2700" spc="-1" strike="noStrike">
              <a:solidFill>
                <a:srgbClr val="c4daee"/>
              </a:solidFill>
              <a:latin typeface="Arial"/>
            </a:rPr>
            <a:t>BIRS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</xdr:row>
      <xdr:rowOff>0</xdr:rowOff>
    </xdr:from>
    <xdr:to>
      <xdr:col>10</xdr:col>
      <xdr:colOff>405360</xdr:colOff>
      <xdr:row>3</xdr:row>
      <xdr:rowOff>428040</xdr:rowOff>
    </xdr:to>
    <xdr:sp>
      <xdr:nvSpPr>
        <xdr:cNvPr id="19" name="Text Box 8"/>
        <xdr:cNvSpPr/>
      </xdr:nvSpPr>
      <xdr:spPr>
        <a:xfrm>
          <a:off x="8129160" y="561960"/>
          <a:ext cx="102888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2700" spc="-1" strike="noStrike">
              <a:solidFill>
                <a:srgbClr val="c4daee"/>
              </a:solidFill>
              <a:latin typeface="Arial"/>
            </a:rPr>
            <a:t>FIRS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</xdr:row>
      <xdr:rowOff>56880</xdr:rowOff>
    </xdr:from>
    <xdr:to>
      <xdr:col>11</xdr:col>
      <xdr:colOff>755640</xdr:colOff>
      <xdr:row>27</xdr:row>
      <xdr:rowOff>47520</xdr:rowOff>
    </xdr:to>
    <xdr:graphicFrame>
      <xdr:nvGraphicFramePr>
        <xdr:cNvPr id="20" name="Chart 9"/>
        <xdr:cNvGraphicFramePr/>
      </xdr:nvGraphicFramePr>
      <xdr:xfrm>
        <a:off x="7988760" y="1056960"/>
        <a:ext cx="4197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2840</xdr:colOff>
      <xdr:row>3</xdr:row>
      <xdr:rowOff>18720</xdr:rowOff>
    </xdr:from>
    <xdr:to>
      <xdr:col>2</xdr:col>
      <xdr:colOff>442800</xdr:colOff>
      <xdr:row>3</xdr:row>
      <xdr:rowOff>419400</xdr:rowOff>
    </xdr:to>
    <xdr:sp>
      <xdr:nvSpPr>
        <xdr:cNvPr id="21" name="Text Box 11"/>
        <xdr:cNvSpPr/>
      </xdr:nvSpPr>
      <xdr:spPr>
        <a:xfrm>
          <a:off x="956880" y="580680"/>
          <a:ext cx="25963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Berzanski index Republike Srpsk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Stock Exchange Index of the RS</a:t>
          </a:r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2600</xdr:colOff>
      <xdr:row>3</xdr:row>
      <xdr:rowOff>85680</xdr:rowOff>
    </xdr:from>
    <xdr:to>
      <xdr:col>11</xdr:col>
      <xdr:colOff>111240</xdr:colOff>
      <xdr:row>4</xdr:row>
      <xdr:rowOff>86040</xdr:rowOff>
    </xdr:to>
    <xdr:sp>
      <xdr:nvSpPr>
        <xdr:cNvPr id="22" name="Text Box 12"/>
        <xdr:cNvSpPr/>
      </xdr:nvSpPr>
      <xdr:spPr>
        <a:xfrm>
          <a:off x="9035280" y="647640"/>
          <a:ext cx="2506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dex investicionih fondova 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Investment Funds Index of the 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</xdr:row>
      <xdr:rowOff>18720</xdr:rowOff>
    </xdr:from>
    <xdr:to>
      <xdr:col>1</xdr:col>
      <xdr:colOff>695880</xdr:colOff>
      <xdr:row>69</xdr:row>
      <xdr:rowOff>438120</xdr:rowOff>
    </xdr:to>
    <xdr:sp>
      <xdr:nvSpPr>
        <xdr:cNvPr id="23" name="Text Box 3"/>
        <xdr:cNvSpPr/>
      </xdr:nvSpPr>
      <xdr:spPr>
        <a:xfrm>
          <a:off x="0" y="10153440"/>
          <a:ext cx="13399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2700" spc="-1" strike="noStrike">
              <a:solidFill>
                <a:srgbClr val="c4daee"/>
              </a:solidFill>
              <a:latin typeface="Arial"/>
            </a:rPr>
            <a:t>ERS10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9</xdr:row>
      <xdr:rowOff>315000</xdr:rowOff>
    </xdr:from>
    <xdr:to>
      <xdr:col>3</xdr:col>
      <xdr:colOff>694800</xdr:colOff>
      <xdr:row>93</xdr:row>
      <xdr:rowOff>114120</xdr:rowOff>
    </xdr:to>
    <xdr:graphicFrame>
      <xdr:nvGraphicFramePr>
        <xdr:cNvPr id="24" name="Chart 4"/>
        <xdr:cNvGraphicFramePr/>
      </xdr:nvGraphicFramePr>
      <xdr:xfrm>
        <a:off x="30240" y="10621080"/>
        <a:ext cx="459972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4160</xdr:colOff>
      <xdr:row>68</xdr:row>
      <xdr:rowOff>133200</xdr:rowOff>
    </xdr:from>
    <xdr:to>
      <xdr:col>3</xdr:col>
      <xdr:colOff>694800</xdr:colOff>
      <xdr:row>69</xdr:row>
      <xdr:rowOff>315000</xdr:rowOff>
    </xdr:to>
    <xdr:sp>
      <xdr:nvSpPr>
        <xdr:cNvPr id="25" name="Text Box 13"/>
        <xdr:cNvSpPr/>
      </xdr:nvSpPr>
      <xdr:spPr>
        <a:xfrm>
          <a:off x="1258200" y="10267920"/>
          <a:ext cx="3371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deks preduzeća iz sistema Elektroprivrede 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Index of the Power Utility Companies of the 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38160</xdr:rowOff>
    </xdr:from>
    <xdr:to>
      <xdr:col>3</xdr:col>
      <xdr:colOff>242280</xdr:colOff>
      <xdr:row>27</xdr:row>
      <xdr:rowOff>75960</xdr:rowOff>
    </xdr:to>
    <xdr:graphicFrame>
      <xdr:nvGraphicFramePr>
        <xdr:cNvPr id="26" name="Chart 9"/>
        <xdr:cNvGraphicFramePr/>
      </xdr:nvGraphicFramePr>
      <xdr:xfrm>
        <a:off x="20160" y="1038240"/>
        <a:ext cx="41572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3" t="s">
        <v>0</v>
      </c>
      <c r="C2" s="3"/>
      <c r="D2" s="3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/>
      <c r="C4" s="3"/>
      <c r="D4" s="3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A6" s="2"/>
      <c r="B6" s="4" t="s">
        <v>1</v>
      </c>
      <c r="C6" s="4"/>
      <c r="D6" s="4"/>
      <c r="E6" s="4"/>
      <c r="F6" s="4"/>
      <c r="G6" s="4"/>
      <c r="H6" s="4"/>
      <c r="I6" s="4"/>
      <c r="J6" s="2"/>
    </row>
    <row r="7" customFormat="false" ht="18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5"/>
      <c r="B16" s="5"/>
      <c r="C16" s="6"/>
      <c r="D16" s="5"/>
      <c r="E16" s="7"/>
      <c r="F16" s="8"/>
      <c r="G16" s="8"/>
      <c r="H16" s="6"/>
      <c r="I16" s="6"/>
      <c r="J16" s="5"/>
    </row>
    <row r="17" customFormat="false" ht="12.75" hidden="false" customHeight="false" outlineLevel="0" collapsed="false">
      <c r="A17" s="5"/>
      <c r="B17" s="5"/>
      <c r="C17" s="6"/>
      <c r="D17" s="5"/>
      <c r="E17" s="7"/>
      <c r="F17" s="8"/>
      <c r="G17" s="8"/>
      <c r="H17" s="6"/>
      <c r="I17" s="6"/>
      <c r="J17" s="5"/>
    </row>
    <row r="18" customFormat="false" ht="12.75" hidden="false" customHeight="false" outlineLevel="0" collapsed="false">
      <c r="A18" s="5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5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5"/>
      <c r="B20" s="10" t="s">
        <v>2</v>
      </c>
      <c r="C20" s="10"/>
      <c r="D20" s="10"/>
      <c r="E20" s="10"/>
      <c r="F20" s="10"/>
      <c r="G20" s="10"/>
      <c r="H20" s="10"/>
      <c r="I20" s="10"/>
      <c r="J20" s="9"/>
    </row>
    <row r="21" customFormat="false" ht="12.75" hidden="false" customHeight="false" outlineLevel="0" collapsed="false">
      <c r="A21" s="5"/>
      <c r="B21" s="10" t="s">
        <v>3</v>
      </c>
      <c r="C21" s="10"/>
      <c r="D21" s="10"/>
      <c r="E21" s="10"/>
      <c r="F21" s="10"/>
      <c r="G21" s="10"/>
      <c r="H21" s="10"/>
      <c r="I21" s="10"/>
      <c r="J21" s="9"/>
    </row>
    <row r="22" customFormat="false" ht="12.75" hidden="false" customHeight="false" outlineLevel="0" collapsed="false">
      <c r="A22" s="5"/>
      <c r="B22" s="11" t="s">
        <v>4</v>
      </c>
      <c r="C22" s="11"/>
      <c r="D22" s="11"/>
      <c r="E22" s="11"/>
      <c r="F22" s="11"/>
      <c r="G22" s="11"/>
      <c r="H22" s="11"/>
      <c r="I22" s="11"/>
      <c r="J22" s="9"/>
    </row>
    <row r="23" customFormat="false" ht="12.75" hidden="false" customHeight="false" outlineLevel="0" collapsed="false">
      <c r="A23" s="5"/>
      <c r="B23" s="11" t="s">
        <v>5</v>
      </c>
      <c r="C23" s="11"/>
      <c r="D23" s="11"/>
      <c r="E23" s="11"/>
      <c r="F23" s="11"/>
      <c r="G23" s="11"/>
      <c r="H23" s="11"/>
      <c r="I23" s="11"/>
      <c r="J23" s="9"/>
    </row>
    <row r="24" customFormat="false" ht="12.75" hidden="false" customHeight="false" outlineLevel="0" collapsed="false">
      <c r="A24" s="5"/>
      <c r="B24" s="11" t="s">
        <v>6</v>
      </c>
      <c r="C24" s="11"/>
      <c r="D24" s="11"/>
      <c r="E24" s="11"/>
      <c r="F24" s="11"/>
      <c r="G24" s="11"/>
      <c r="H24" s="11"/>
      <c r="I24" s="11"/>
      <c r="J24" s="9"/>
    </row>
    <row r="25" customFormat="false" ht="12.75" hidden="false" customHeight="false" outlineLevel="0" collapsed="false">
      <c r="A25" s="5"/>
      <c r="B25" s="11" t="s">
        <v>7</v>
      </c>
      <c r="C25" s="11"/>
      <c r="D25" s="11"/>
      <c r="E25" s="11"/>
      <c r="F25" s="11"/>
      <c r="G25" s="11"/>
      <c r="H25" s="11"/>
      <c r="I25" s="11"/>
      <c r="J25" s="9"/>
    </row>
    <row r="26" customFormat="false" ht="12.75" hidden="false" customHeight="false" outlineLevel="0" collapsed="false">
      <c r="A26" s="5"/>
      <c r="B26" s="11" t="s">
        <v>8</v>
      </c>
      <c r="C26" s="11"/>
      <c r="D26" s="11"/>
      <c r="E26" s="11"/>
      <c r="F26" s="11"/>
      <c r="G26" s="11"/>
      <c r="H26" s="11"/>
      <c r="I26" s="11"/>
      <c r="J26" s="9"/>
    </row>
    <row r="27" customFormat="false" ht="12.75" hidden="false" customHeight="false" outlineLevel="0" collapsed="false">
      <c r="A27" s="5"/>
      <c r="B27" s="11" t="s">
        <v>9</v>
      </c>
      <c r="C27" s="11"/>
      <c r="D27" s="11"/>
      <c r="E27" s="11"/>
      <c r="F27" s="11"/>
      <c r="G27" s="11"/>
      <c r="H27" s="11"/>
      <c r="I27" s="11"/>
      <c r="J27" s="9"/>
    </row>
    <row r="28" customFormat="false" ht="12.75" hidden="false" customHeight="false" outlineLevel="0" collapsed="false">
      <c r="A28" s="5"/>
      <c r="B28" s="11" t="s">
        <v>10</v>
      </c>
      <c r="C28" s="11"/>
      <c r="D28" s="11"/>
      <c r="E28" s="11"/>
      <c r="F28" s="11"/>
      <c r="G28" s="11"/>
      <c r="H28" s="11"/>
      <c r="I28" s="11"/>
      <c r="J28" s="9"/>
    </row>
    <row r="29" customFormat="false" ht="12.75" hidden="false" customHeight="false" outlineLevel="0" collapsed="false">
      <c r="A29" s="5"/>
      <c r="B29" s="11" t="s">
        <v>11</v>
      </c>
      <c r="C29" s="11"/>
      <c r="D29" s="11"/>
      <c r="E29" s="11"/>
      <c r="F29" s="11"/>
      <c r="G29" s="11"/>
      <c r="H29" s="11"/>
      <c r="I29" s="11"/>
      <c r="J29" s="9"/>
    </row>
    <row r="30" customFormat="false" ht="12.75" hidden="false" customHeight="false" outlineLevel="0" collapsed="false">
      <c r="A30" s="5"/>
      <c r="B30" s="11" t="s">
        <v>12</v>
      </c>
      <c r="C30" s="11"/>
      <c r="D30" s="11"/>
      <c r="E30" s="11"/>
      <c r="F30" s="11"/>
      <c r="G30" s="11"/>
      <c r="H30" s="11"/>
      <c r="I30" s="11"/>
      <c r="J30" s="9"/>
    </row>
    <row r="31" customFormat="false" ht="12.75" hidden="false" customHeight="false" outlineLevel="0" collapsed="false">
      <c r="A31" s="5"/>
      <c r="B31" s="10" t="s">
        <v>13</v>
      </c>
      <c r="C31" s="10"/>
      <c r="D31" s="10"/>
      <c r="E31" s="10"/>
      <c r="F31" s="10"/>
      <c r="G31" s="10"/>
      <c r="H31" s="10"/>
      <c r="I31" s="10"/>
      <c r="J31" s="9"/>
    </row>
    <row r="32" customFormat="false" ht="12.75" hidden="false" customHeight="false" outlineLevel="0" collapsed="false">
      <c r="A32" s="5"/>
      <c r="B32" s="10" t="s">
        <v>14</v>
      </c>
      <c r="C32" s="10"/>
      <c r="D32" s="10"/>
      <c r="E32" s="10"/>
      <c r="F32" s="10"/>
      <c r="G32" s="10"/>
      <c r="H32" s="10"/>
      <c r="I32" s="10"/>
      <c r="J32" s="9"/>
    </row>
    <row r="33" customFormat="false" ht="12.75" hidden="false" customHeight="false" outlineLevel="0" collapsed="false">
      <c r="A33" s="5"/>
      <c r="B33" s="10" t="s">
        <v>15</v>
      </c>
      <c r="C33" s="10"/>
      <c r="D33" s="10"/>
      <c r="E33" s="10"/>
      <c r="F33" s="10"/>
      <c r="G33" s="10"/>
      <c r="H33" s="10"/>
      <c r="I33" s="10"/>
      <c r="J33" s="9"/>
    </row>
    <row r="34" customFormat="false" ht="12.75" hidden="false" customHeight="false" outlineLevel="0" collapsed="false">
      <c r="A34" s="5"/>
      <c r="B34" s="10" t="s">
        <v>16</v>
      </c>
      <c r="C34" s="10"/>
      <c r="D34" s="10"/>
      <c r="E34" s="10"/>
      <c r="F34" s="10"/>
      <c r="G34" s="10"/>
      <c r="H34" s="10"/>
      <c r="I34" s="10"/>
      <c r="J34" s="9"/>
    </row>
    <row r="35" customFormat="false" ht="12.75" hidden="false" customHeight="false" outlineLevel="0" collapsed="false">
      <c r="A35" s="5"/>
      <c r="B35" s="10" t="s">
        <v>17</v>
      </c>
      <c r="C35" s="10"/>
      <c r="D35" s="10"/>
      <c r="E35" s="10"/>
      <c r="F35" s="10"/>
      <c r="G35" s="10"/>
      <c r="H35" s="10"/>
      <c r="I35" s="10"/>
      <c r="J35" s="9"/>
    </row>
    <row r="36" customFormat="false" ht="12.75" hidden="false" customHeight="false" outlineLevel="0" collapsed="false">
      <c r="A36" s="5"/>
      <c r="B36" s="10" t="s">
        <v>18</v>
      </c>
      <c r="C36" s="10"/>
      <c r="D36" s="10"/>
      <c r="E36" s="10"/>
      <c r="F36" s="10"/>
      <c r="G36" s="10"/>
      <c r="H36" s="10"/>
      <c r="I36" s="10"/>
      <c r="J36" s="9"/>
    </row>
    <row r="37" customFormat="false" ht="12.75" hidden="false" customHeight="false" outlineLevel="0" collapsed="false">
      <c r="A37" s="5"/>
      <c r="B37" s="10"/>
      <c r="C37" s="10"/>
      <c r="D37" s="10"/>
      <c r="E37" s="10"/>
      <c r="F37" s="10"/>
      <c r="G37" s="10"/>
      <c r="H37" s="10"/>
      <c r="I37" s="10"/>
      <c r="J37" s="5"/>
    </row>
    <row r="38" customFormat="false" ht="12.75" hidden="false" customHeight="false" outlineLevel="0" collapsed="false">
      <c r="A38" s="5"/>
      <c r="B38" s="5"/>
      <c r="C38" s="5"/>
      <c r="D38" s="12"/>
      <c r="E38" s="7"/>
      <c r="F38" s="7"/>
      <c r="G38" s="7"/>
      <c r="H38" s="5"/>
      <c r="I38" s="5"/>
      <c r="J38" s="5"/>
    </row>
    <row r="39" customFormat="false" ht="12" hidden="false" customHeight="false" outlineLevel="0" collapsed="false">
      <c r="A39" s="13" t="s">
        <v>19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A40" s="5"/>
      <c r="B40" s="5"/>
      <c r="C40" s="5"/>
      <c r="D40" s="12"/>
      <c r="E40" s="7"/>
      <c r="F40" s="7"/>
      <c r="G40" s="7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12"/>
      <c r="E41" s="7"/>
      <c r="F41" s="7"/>
      <c r="G41" s="7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12"/>
      <c r="E42" s="7"/>
      <c r="F42" s="7"/>
      <c r="G42" s="7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12"/>
      <c r="E43" s="7"/>
      <c r="F43" s="7"/>
      <c r="G43" s="7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12"/>
      <c r="E44" s="7"/>
      <c r="F44" s="7"/>
      <c r="G44" s="7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12"/>
      <c r="E45" s="7"/>
      <c r="F45" s="7"/>
      <c r="G45" s="7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12"/>
      <c r="E46" s="7"/>
      <c r="F46" s="7"/>
      <c r="G46" s="7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12"/>
      <c r="E47" s="7"/>
      <c r="F47" s="7"/>
      <c r="G47" s="7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12"/>
      <c r="E48" s="7"/>
      <c r="F48" s="7"/>
      <c r="G48" s="7"/>
      <c r="H48" s="5"/>
      <c r="I48" s="5"/>
      <c r="J48" s="5"/>
    </row>
  </sheetData>
  <mergeCells count="21">
    <mergeCell ref="B2:D4"/>
    <mergeCell ref="B6:I7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A39:J39"/>
  </mergeCells>
  <hyperlinks>
    <hyperlink ref="B20" location="_0_Banjalučka_berza__Banja_Luka_Stock_Exchange" display="Banjalučka berza | Banja Luka Stock Exchange"/>
    <hyperlink ref="B21" location="_1!_UKUPAN_PROMET__Total_Turnover" display="1. UKUPAN PROMET | Total Turnover"/>
    <hyperlink ref="B22" location="_1!1_Redovan_promet__akcije__Ordinary_Turnover__Shares" display="1.1 Redovan promet - vlasničke hov | Ordinary Turnover - Equity Securities"/>
    <hyperlink ref="B23" location="_1!2_Redovan_promet__obveznice__Ordinary_Turnover__Bonds" display="1.2 Redovan promet - dužničke hov | Ordinary Turnover -  Debt Securities"/>
    <hyperlink ref="B24" location="_1!3_Top_10_po_redovnom_prometu__Top_10_by_Ordinary_Turnover" display="1.3 Top 10 po redovnom prometu | Top 10 by Ordinary Turnover"/>
    <hyperlink ref="B25" location="BlokPreuzObJp|BlockTakeoversPub!A2" display="1.4 Blok poslovi | Block Trades"/>
    <hyperlink ref="B26" location="BlokPreuzObJp|BlockTakeoversPub!A28" display="1.5 Aukcija za paket akcija | Auctions for Package of Shares"/>
    <hyperlink ref="B27" location="BlokPreuzObJp|BlockTakeoversPub!A54" display="1.6 Javna ponuda akcija | Public Offering of Shares"/>
    <hyperlink ref="B28" location="BlokPreuzObJp|BlockTakeoversPub!A80" display="1.7 Javna ponuda obveznica | Public Offering of Bonds"/>
    <hyperlink ref="B29" location="_1!8_Javna_ponuda_trezorskih_zapisa__Public_Offering_of_Tbills" display="1.8 Javna ponuda trezoskih zapisa | Public Offering of T-bills"/>
    <hyperlink ref="B30" location="_1!9_Preuzimanje__Takeovers" display="1.9 Preuzimanje | Takeovers"/>
    <hyperlink ref="B31" location="_2!_PROMET_PO_ČLANOVIMA_BLSE__Turnover_by_The_Members" display="2. PROMET PO ČLANOVIMA BLSE | Turnover by The Members"/>
    <hyperlink ref="B32" location="_3!_TRŽIŠNA_KAPITALIZACIJA__Market_Capitalization" display="3. TRŽIŠNA KAPITALIZACIJA | Market Capitalization"/>
    <hyperlink ref="B33" location="_4!_INDEXI_NA_BANJALUČKOJ_BERZI__Indexes_on_the_BLSE" display="4. INDEXI NA BANJALUČKOJ BERZI | Indexes on the BLSE"/>
    <hyperlink ref="B34" location="_5!_LISTIRANE_HARTIJE__Listed_Securities" display="5. LISTIRANE HARTIJE | Listed Securities"/>
    <hyperlink ref="B35" location="_6!_REDOVAN_PROMET_PO_HOV__Ordinary_Turnover_by_Securities" display="6. REDOVAN PROMET PO HOV | Ordinary Turnover by Securities"/>
    <hyperlink ref="B36" location="_7!_ČLANOVI_BERZE__Members_of_BLSE" display="7. ČLANOVI BERZE | Members of BLSE"/>
  </hyperlinks>
  <printOptions headings="false" gridLines="false" gridLinesSet="true" horizontalCentered="true" verticalCentered="false"/>
  <pageMargins left="0.275694444444444" right="0.275694444444444" top="0.629861111111111" bottom="0.511805555555556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anuar - Decembar 2012. | Statistics January - December 2012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99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37.99"/>
    <col collapsed="false" customWidth="true" hidden="false" outlineLevel="0" max="13" min="12" style="1" width="11.7"/>
    <col collapsed="false" customWidth="true" hidden="false" outlineLevel="0" max="14" min="14" style="1" width="9.99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5" t="s">
        <v>68</v>
      </c>
      <c r="B1" s="15"/>
      <c r="C1" s="14"/>
      <c r="D1" s="14"/>
      <c r="E1" s="14"/>
      <c r="F1" s="14"/>
      <c r="H1" s="293"/>
      <c r="K1" s="293"/>
    </row>
    <row r="2" customFormat="false" ht="18" hidden="false" customHeight="false" outlineLevel="0" collapsed="false">
      <c r="A2" s="63" t="s">
        <v>347</v>
      </c>
      <c r="B2" s="63"/>
      <c r="C2" s="63"/>
      <c r="D2" s="63"/>
      <c r="E2" s="63"/>
      <c r="F2" s="63"/>
      <c r="G2" s="63"/>
      <c r="H2" s="402"/>
      <c r="I2" s="14"/>
      <c r="J2" s="14"/>
      <c r="K2" s="14"/>
      <c r="L2" s="14"/>
      <c r="M2" s="14"/>
      <c r="N2" s="14"/>
      <c r="O2" s="14"/>
      <c r="P2" s="14"/>
    </row>
    <row r="3" s="14" customFormat="true" ht="13.5" hidden="false" customHeight="false" outlineLevel="0" collapsed="false">
      <c r="A3" s="403"/>
      <c r="B3" s="403"/>
      <c r="C3" s="403"/>
      <c r="D3" s="403"/>
      <c r="E3" s="403"/>
      <c r="F3" s="403"/>
      <c r="I3" s="387"/>
    </row>
    <row r="4" customFormat="false" ht="34.5" hidden="false" customHeight="false" outlineLevel="0" collapsed="false">
      <c r="A4" s="14"/>
      <c r="B4" s="14"/>
      <c r="C4" s="14"/>
      <c r="D4" s="53"/>
      <c r="E4" s="174" t="s">
        <v>75</v>
      </c>
      <c r="F4" s="175" t="s">
        <v>348</v>
      </c>
      <c r="G4" s="175" t="s">
        <v>349</v>
      </c>
      <c r="H4" s="177" t="s">
        <v>350</v>
      </c>
      <c r="I4" s="14"/>
      <c r="J4" s="14"/>
      <c r="K4" s="14"/>
      <c r="L4" s="14"/>
      <c r="M4" s="174" t="s">
        <v>75</v>
      </c>
      <c r="N4" s="175" t="s">
        <v>348</v>
      </c>
      <c r="O4" s="175" t="s">
        <v>349</v>
      </c>
      <c r="P4" s="177" t="s">
        <v>351</v>
      </c>
    </row>
    <row r="5" customFormat="false" ht="12.75" hidden="false" customHeight="false" outlineLevel="0" collapsed="false">
      <c r="A5" s="14"/>
      <c r="B5" s="14"/>
      <c r="C5" s="14"/>
      <c r="D5" s="14"/>
      <c r="E5" s="404" t="n">
        <v>40907</v>
      </c>
      <c r="F5" s="405" t="n">
        <v>876.36</v>
      </c>
      <c r="G5" s="406"/>
      <c r="H5" s="406"/>
      <c r="I5" s="14"/>
      <c r="J5" s="14"/>
      <c r="K5" s="14"/>
      <c r="L5" s="14"/>
      <c r="M5" s="404" t="n">
        <v>40907</v>
      </c>
      <c r="N5" s="405" t="n">
        <v>1822.07</v>
      </c>
      <c r="O5" s="406"/>
      <c r="P5" s="406"/>
    </row>
    <row r="6" customFormat="false" ht="12.75" hidden="false" customHeight="false" outlineLevel="0" collapsed="false">
      <c r="A6" s="14"/>
      <c r="B6" s="14"/>
      <c r="C6" s="14"/>
      <c r="D6" s="14"/>
      <c r="E6" s="404" t="n">
        <v>40939</v>
      </c>
      <c r="F6" s="405" t="n">
        <v>845.85</v>
      </c>
      <c r="G6" s="406" t="n">
        <f aca="false">IF(OR($F6="",$F5=""),"",$F6-$F5)</f>
        <v>-30.51</v>
      </c>
      <c r="H6" s="407" t="n">
        <f aca="false">IF(OR($F6="",$F5=""),"",$F6/$F5-1)</f>
        <v>-0.0348144598110366</v>
      </c>
      <c r="I6" s="408"/>
      <c r="J6" s="14"/>
      <c r="K6" s="14"/>
      <c r="L6" s="14"/>
      <c r="M6" s="404" t="n">
        <v>40939</v>
      </c>
      <c r="N6" s="405" t="n">
        <v>1753.73</v>
      </c>
      <c r="O6" s="406" t="n">
        <f aca="false">IF(OR($N6="",$N5=""),"",$N6-$N5)</f>
        <v>-68.3399999999999</v>
      </c>
      <c r="P6" s="407" t="n">
        <f aca="false">IF(OR($N6="",$N5=""),"",$N6/$N5-1)</f>
        <v>-0.0375067917258941</v>
      </c>
    </row>
    <row r="7" customFormat="false" ht="12.75" hidden="false" customHeight="false" outlineLevel="0" collapsed="false">
      <c r="A7" s="14"/>
      <c r="B7" s="14"/>
      <c r="C7" s="14"/>
      <c r="D7" s="14"/>
      <c r="E7" s="404" t="n">
        <v>40968</v>
      </c>
      <c r="F7" s="405" t="n">
        <v>829.62</v>
      </c>
      <c r="G7" s="406" t="n">
        <f aca="false">IF(OR($F7="",F6=""),"",$F7-$F6)</f>
        <v>-16.23</v>
      </c>
      <c r="H7" s="407" t="n">
        <f aca="false">IF(OR($F7="",$F6=""),"",$F7/$F6-1)</f>
        <v>-0.0191877992551871</v>
      </c>
      <c r="I7" s="14"/>
      <c r="J7" s="14"/>
      <c r="K7" s="14"/>
      <c r="L7" s="14"/>
      <c r="M7" s="404" t="n">
        <v>40968</v>
      </c>
      <c r="N7" s="405" t="n">
        <v>1813.71</v>
      </c>
      <c r="O7" s="406" t="n">
        <f aca="false">IF(OR($N7="",$N6=""),"",$N7-$N6)</f>
        <v>59.98</v>
      </c>
      <c r="P7" s="407" t="n">
        <f aca="false">IF(OR($N7="",$N6=""),"",$N7/$N6-1)</f>
        <v>0.0342013878989353</v>
      </c>
    </row>
    <row r="8" customFormat="false" ht="12.75" hidden="false" customHeight="false" outlineLevel="0" collapsed="false">
      <c r="A8" s="14"/>
      <c r="B8" s="14"/>
      <c r="C8" s="14"/>
      <c r="D8" s="14"/>
      <c r="E8" s="404" t="n">
        <v>40998</v>
      </c>
      <c r="F8" s="405" t="n">
        <v>835.23</v>
      </c>
      <c r="G8" s="406" t="n">
        <f aca="false">IF(OR($F8="",F7=""),"",$F8-$F7)</f>
        <v>5.61000000000001</v>
      </c>
      <c r="H8" s="407" t="n">
        <f aca="false">IF(OR($F8="",$F7=""),"",$F8/$F7-1)</f>
        <v>0.00676213206046139</v>
      </c>
      <c r="I8" s="14"/>
      <c r="J8" s="14"/>
      <c r="K8" s="14"/>
      <c r="L8" s="14"/>
      <c r="M8" s="404" t="n">
        <v>40998</v>
      </c>
      <c r="N8" s="405" t="n">
        <v>1817.28</v>
      </c>
      <c r="O8" s="406" t="n">
        <f aca="false">IF(OR($N8="",$N7=""),"",$N8-$N7)</f>
        <v>3.56999999999994</v>
      </c>
      <c r="P8" s="407" t="n">
        <f aca="false">IF(OR($N8="",$N7=""),"",$N8/$N7-1)</f>
        <v>0.00196834113502153</v>
      </c>
    </row>
    <row r="9" customFormat="false" ht="12.75" hidden="false" customHeight="false" outlineLevel="0" collapsed="false">
      <c r="A9" s="14"/>
      <c r="B9" s="14"/>
      <c r="C9" s="14"/>
      <c r="D9" s="14"/>
      <c r="E9" s="404" t="n">
        <v>41029</v>
      </c>
      <c r="F9" s="405" t="n">
        <v>829.33</v>
      </c>
      <c r="G9" s="406" t="n">
        <f aca="false">IF(OR($F9="",F8=""),"",$F9-$F8)</f>
        <v>-5.89999999999998</v>
      </c>
      <c r="H9" s="407" t="n">
        <f aca="false">IF(OR($F9="",$F8=""),"",$F9/$F8-1)</f>
        <v>-0.00706392251236188</v>
      </c>
      <c r="I9" s="14"/>
      <c r="J9" s="14"/>
      <c r="K9" s="14"/>
      <c r="L9" s="14"/>
      <c r="M9" s="404" t="n">
        <v>41029</v>
      </c>
      <c r="N9" s="405" t="n">
        <v>1808.35</v>
      </c>
      <c r="O9" s="406" t="n">
        <f aca="false">IF(OR($N9="",$N8=""),"",$N9-$N8)</f>
        <v>-8.93000000000006</v>
      </c>
      <c r="P9" s="407" t="n">
        <f aca="false">IF(OR($N9="",$N8=""),"",$N9/$N8-1)</f>
        <v>-0.00491393731290724</v>
      </c>
    </row>
    <row r="10" customFormat="false" ht="12.75" hidden="false" customHeight="false" outlineLevel="0" collapsed="false">
      <c r="A10" s="14"/>
      <c r="B10" s="14"/>
      <c r="C10" s="14"/>
      <c r="D10" s="14"/>
      <c r="E10" s="404" t="n">
        <v>41060</v>
      </c>
      <c r="F10" s="405" t="n">
        <v>822.64</v>
      </c>
      <c r="G10" s="406" t="n">
        <f aca="false">IF(OR($F10="",F9=""),"",$F10-$F9)</f>
        <v>-6.69000000000006</v>
      </c>
      <c r="H10" s="407" t="n">
        <f aca="false">IF(OR($F10="",$F9=""),"",$F10/$F9-1)</f>
        <v>-0.00806675267987422</v>
      </c>
      <c r="I10" s="14"/>
      <c r="J10" s="14"/>
      <c r="K10" s="14"/>
      <c r="L10" s="14"/>
      <c r="M10" s="404" t="n">
        <v>41060</v>
      </c>
      <c r="N10" s="405" t="n">
        <v>1815.56</v>
      </c>
      <c r="O10" s="406" t="n">
        <f aca="false">IF(OR($N10="",$N9=""),"",$N10-$N9)</f>
        <v>7.21000000000004</v>
      </c>
      <c r="P10" s="407" t="n">
        <f aca="false">IF(OR($N10="",$N9=""),"",$N10/$N9-1)</f>
        <v>0.00398706002709659</v>
      </c>
    </row>
    <row r="11" customFormat="false" ht="12.75" hidden="false" customHeight="false" outlineLevel="0" collapsed="false">
      <c r="A11" s="14"/>
      <c r="B11" s="14"/>
      <c r="C11" s="14"/>
      <c r="D11" s="14"/>
      <c r="E11" s="404" t="n">
        <v>41089</v>
      </c>
      <c r="F11" s="405" t="n">
        <v>809.55</v>
      </c>
      <c r="G11" s="406" t="n">
        <f aca="false">IF(OR($F11="",F10=""),"",$F11-$F10)</f>
        <v>-13.09</v>
      </c>
      <c r="H11" s="407" t="n">
        <f aca="false">IF(OR($F11="",$F10=""),"",$F11/$F10-1)</f>
        <v>-0.0159121851599728</v>
      </c>
      <c r="I11" s="14"/>
      <c r="J11" s="14"/>
      <c r="K11" s="14"/>
      <c r="L11" s="14"/>
      <c r="M11" s="404" t="n">
        <v>41089</v>
      </c>
      <c r="N11" s="405" t="n">
        <v>1783.04</v>
      </c>
      <c r="O11" s="406" t="n">
        <f aca="false">IF(OR($N11="",$N10=""),"",$N11-$N10)</f>
        <v>-32.52</v>
      </c>
      <c r="P11" s="407" t="n">
        <f aca="false">IF(OR($N11="",$N10=""),"",$N11/$N10-1)</f>
        <v>-0.0179118288572121</v>
      </c>
    </row>
    <row r="12" customFormat="false" ht="12.75" hidden="false" customHeight="false" outlineLevel="0" collapsed="false">
      <c r="A12" s="14"/>
      <c r="B12" s="14"/>
      <c r="C12" s="14"/>
      <c r="D12" s="14"/>
      <c r="E12" s="404" t="n">
        <v>41121</v>
      </c>
      <c r="F12" s="405" t="n">
        <v>802.81</v>
      </c>
      <c r="G12" s="406" t="n">
        <f aca="false">IF(OR($F12="",F11=""),"",$F12-$F11)</f>
        <v>-6.74000000000001</v>
      </c>
      <c r="H12" s="407" t="n">
        <f aca="false">IF(OR($F12="",$F11=""),"",$F12/$F11-1)</f>
        <v>-0.00832561299487367</v>
      </c>
      <c r="I12" s="14"/>
      <c r="J12" s="14"/>
      <c r="K12" s="14"/>
      <c r="L12" s="14"/>
      <c r="M12" s="404" t="n">
        <v>41121</v>
      </c>
      <c r="N12" s="405" t="n">
        <v>1752.2</v>
      </c>
      <c r="O12" s="406" t="n">
        <f aca="false">IF(OR($N12="",$N11=""),"",$N12-$N11)</f>
        <v>-30.8399999999999</v>
      </c>
      <c r="P12" s="407" t="n">
        <f aca="false">IF(OR($N12="",$N11=""),"",$N12/$N11-1)</f>
        <v>-0.0172963029432878</v>
      </c>
    </row>
    <row r="13" customFormat="false" ht="12.75" hidden="false" customHeight="false" outlineLevel="0" collapsed="false">
      <c r="A13" s="14"/>
      <c r="B13" s="14"/>
      <c r="C13" s="14"/>
      <c r="D13" s="14"/>
      <c r="E13" s="404" t="n">
        <v>41152</v>
      </c>
      <c r="F13" s="405" t="n">
        <v>821.36</v>
      </c>
      <c r="G13" s="406" t="n">
        <f aca="false">IF(OR($F13="",F12=""),"",$F13-$F12)</f>
        <v>18.5500000000001</v>
      </c>
      <c r="H13" s="407" t="n">
        <f aca="false">IF(OR($F13="",$F12=""),"",$F13/$F12-1)</f>
        <v>0.0231063389843176</v>
      </c>
      <c r="I13" s="14"/>
      <c r="J13" s="14"/>
      <c r="K13" s="14"/>
      <c r="L13" s="14"/>
      <c r="M13" s="404" t="n">
        <v>41152</v>
      </c>
      <c r="N13" s="405" t="n">
        <v>1695.35</v>
      </c>
      <c r="O13" s="406" t="n">
        <f aca="false">IF(OR($N13="",$N12=""),"",$N13-$N12)</f>
        <v>-56.8500000000001</v>
      </c>
      <c r="P13" s="407" t="n">
        <f aca="false">IF(OR($N13="",$N12=""),"",$N13/$N12-1)</f>
        <v>-0.0324449263782674</v>
      </c>
    </row>
    <row r="14" customFormat="false" ht="12.75" hidden="false" customHeight="false" outlineLevel="0" collapsed="false">
      <c r="A14" s="14"/>
      <c r="B14" s="14"/>
      <c r="C14" s="14"/>
      <c r="D14" s="14"/>
      <c r="E14" s="404" t="n">
        <v>41180</v>
      </c>
      <c r="F14" s="405" t="n">
        <v>828.75</v>
      </c>
      <c r="G14" s="406" t="n">
        <f aca="false">IF(OR($F14="",F13=""),"",$F14-$F13)</f>
        <v>7.38999999999999</v>
      </c>
      <c r="H14" s="407" t="n">
        <f aca="false">IF(OR($F14="",$F13=""),"",$F14/$F13-1)</f>
        <v>0.00899727281581764</v>
      </c>
      <c r="I14" s="14"/>
      <c r="J14" s="14"/>
      <c r="K14" s="14"/>
      <c r="L14" s="14"/>
      <c r="M14" s="404" t="n">
        <v>41180</v>
      </c>
      <c r="N14" s="405" t="n">
        <v>1717.25</v>
      </c>
      <c r="O14" s="406" t="n">
        <f aca="false">IF(OR($N14="",$N13=""),"",$N14-$N13)</f>
        <v>21.9000000000001</v>
      </c>
      <c r="P14" s="407" t="n">
        <f aca="false">IF(OR($N14="",$N13=""),"",$N14/$N13-1)</f>
        <v>0.0129176866133838</v>
      </c>
    </row>
    <row r="15" customFormat="false" ht="12.75" hidden="false" customHeight="false" outlineLevel="0" collapsed="false">
      <c r="A15" s="14"/>
      <c r="B15" s="14"/>
      <c r="C15" s="14"/>
      <c r="D15" s="14"/>
      <c r="E15" s="404" t="n">
        <v>41213</v>
      </c>
      <c r="F15" s="405" t="n">
        <v>834.65</v>
      </c>
      <c r="G15" s="406" t="n">
        <f aca="false">IF(OR($F15="",F14=""),"",$F15-$F14)</f>
        <v>5.89999999999998</v>
      </c>
      <c r="H15" s="407" t="n">
        <f aca="false">IF(OR($F15="",$F14=""),"",$F15/$F14-1)</f>
        <v>0.0071191553544494</v>
      </c>
      <c r="I15" s="14"/>
      <c r="J15" s="14"/>
      <c r="K15" s="14"/>
      <c r="L15" s="14"/>
      <c r="M15" s="404" t="n">
        <v>41213</v>
      </c>
      <c r="N15" s="405" t="n">
        <v>1732.25</v>
      </c>
      <c r="O15" s="406" t="n">
        <f aca="false">IF(OR($N15="",$N14=""),"",$N15-$N14)</f>
        <v>15</v>
      </c>
      <c r="P15" s="407" t="n">
        <f aca="false">IF(OR($N15="",$N14=""),"",$N15/$N14-1)</f>
        <v>0.0087348959091571</v>
      </c>
    </row>
    <row r="16" customFormat="false" ht="12.75" hidden="false" customHeight="false" outlineLevel="0" collapsed="false">
      <c r="A16" s="14"/>
      <c r="B16" s="14"/>
      <c r="C16" s="14"/>
      <c r="D16" s="14"/>
      <c r="E16" s="404" t="n">
        <v>41243</v>
      </c>
      <c r="F16" s="405" t="n">
        <v>841.69</v>
      </c>
      <c r="G16" s="406" t="n">
        <f aca="false">IF(OR($F16="",F15=""),"",$F16-$F15)</f>
        <v>7.04000000000008</v>
      </c>
      <c r="H16" s="407" t="n">
        <f aca="false">IF(OR($F16="",$F15=""),"",$F16/$F15-1)</f>
        <v>0.0084346732163183</v>
      </c>
      <c r="I16" s="14"/>
      <c r="J16" s="14"/>
      <c r="K16" s="14"/>
      <c r="L16" s="14"/>
      <c r="M16" s="404" t="n">
        <v>41243</v>
      </c>
      <c r="N16" s="405" t="n">
        <v>1849.48</v>
      </c>
      <c r="O16" s="406" t="n">
        <f aca="false">IF(OR($N16="",$N15=""),"",$N16-$N15)</f>
        <v>117.23</v>
      </c>
      <c r="P16" s="407" t="n">
        <f aca="false">IF(OR($N16="",$N15=""),"",$N16/$N15-1)</f>
        <v>0.0676749891759272</v>
      </c>
    </row>
    <row r="17" customFormat="false" ht="12.75" hidden="false" customHeight="false" outlineLevel="0" collapsed="false">
      <c r="A17" s="14"/>
      <c r="B17" s="14"/>
      <c r="C17" s="14"/>
      <c r="D17" s="14"/>
      <c r="E17" s="404" t="n">
        <v>41274</v>
      </c>
      <c r="F17" s="405" t="n">
        <v>807.23</v>
      </c>
      <c r="G17" s="406" t="n">
        <f aca="false">IF(OR($F17="",F16=""),"",$F17-$F16)</f>
        <v>-34.46</v>
      </c>
      <c r="H17" s="407" t="n">
        <f aca="false">IF(OR($F17="",$F16=""),"",$F17/$F16-1)</f>
        <v>-0.0409414392472288</v>
      </c>
      <c r="I17" s="14"/>
      <c r="J17" s="14"/>
      <c r="K17" s="14"/>
      <c r="L17" s="14"/>
      <c r="M17" s="404" t="n">
        <v>41274</v>
      </c>
      <c r="N17" s="405" t="n">
        <v>1886.9</v>
      </c>
      <c r="O17" s="406" t="n">
        <f aca="false">IF(OR($N17="",$N16=""),"",$N17-$N16)</f>
        <v>37.4200000000001</v>
      </c>
      <c r="P17" s="407" t="n">
        <f aca="false">IF(OR($N17="",$N16=""),"",$N17/$N16-1)</f>
        <v>0.0202327140601684</v>
      </c>
    </row>
    <row r="18" customFormat="false" ht="12.75" hidden="false" customHeight="false" outlineLevel="0" collapsed="false">
      <c r="A18" s="14"/>
      <c r="B18" s="14"/>
      <c r="C18" s="14"/>
      <c r="D18" s="14"/>
      <c r="E18" s="404"/>
      <c r="F18" s="405"/>
      <c r="G18" s="406" t="str">
        <f aca="false">IF(OR($F18="",F17=""),"",$F18-$F17)</f>
        <v/>
      </c>
      <c r="H18" s="407" t="str">
        <f aca="false">IF(OR($F18="",$F17=""),"",$F18/$F17-1)</f>
        <v/>
      </c>
      <c r="I18" s="14"/>
      <c r="J18" s="14"/>
      <c r="K18" s="14"/>
      <c r="L18" s="14"/>
      <c r="M18" s="404"/>
      <c r="N18" s="405"/>
      <c r="O18" s="406" t="str">
        <f aca="false">IF(OR($N18="",$N17=""),"",$N18-$N17)</f>
        <v/>
      </c>
      <c r="P18" s="407" t="str">
        <f aca="false">IF(OR($N18="",$N17=""),"",$N18/$N17-1)</f>
        <v/>
      </c>
    </row>
    <row r="19" customFormat="false" ht="12.75" hidden="false" customHeight="false" outlineLevel="0" collapsed="false">
      <c r="A19" s="14"/>
      <c r="B19" s="14"/>
      <c r="C19" s="14"/>
      <c r="D19" s="14"/>
      <c r="E19" s="404"/>
      <c r="F19" s="405"/>
      <c r="G19" s="406" t="str">
        <f aca="false">IF(OR($F19="",F18=""),"",$F19-$F18)</f>
        <v/>
      </c>
      <c r="H19" s="407" t="str">
        <f aca="false">IF(OR($F19="",$F18=""),"",$F19/$F18-1)</f>
        <v/>
      </c>
      <c r="I19" s="14"/>
      <c r="J19" s="14"/>
      <c r="K19" s="14"/>
      <c r="L19" s="14"/>
      <c r="M19" s="404"/>
      <c r="N19" s="405"/>
      <c r="O19" s="406" t="str">
        <f aca="false">IF(OR($N19="",$N18=""),"",$N19-$N18)</f>
        <v/>
      </c>
      <c r="P19" s="407" t="str">
        <f aca="false">IF(OR($N19="",$N18=""),"",$N19/$N18-1)</f>
        <v/>
      </c>
    </row>
    <row r="20" customFormat="false" ht="12.75" hidden="false" customHeight="false" outlineLevel="0" collapsed="false">
      <c r="A20" s="14"/>
      <c r="B20" s="14"/>
      <c r="C20" s="14"/>
      <c r="D20" s="14"/>
      <c r="E20" s="404"/>
      <c r="F20" s="405"/>
      <c r="G20" s="406" t="str">
        <f aca="false">IF(OR($F20="",F19=""),"",$F20-$F19)</f>
        <v/>
      </c>
      <c r="H20" s="407" t="str">
        <f aca="false">IF(OR($F20="",$F19=""),"",$F20/$F19-1)</f>
        <v/>
      </c>
      <c r="I20" s="14"/>
      <c r="J20" s="14"/>
      <c r="K20" s="14"/>
      <c r="L20" s="14"/>
      <c r="M20" s="404"/>
      <c r="N20" s="405"/>
      <c r="O20" s="406" t="str">
        <f aca="false">IF(OR($N20="",$N19=""),"",$N20-$N19)</f>
        <v/>
      </c>
      <c r="P20" s="407" t="str">
        <f aca="false">IF(OR($N20="",$N19=""),"",$N20/$N19-1)</f>
        <v/>
      </c>
    </row>
    <row r="21" customFormat="false" ht="12.75" hidden="false" customHeight="false" outlineLevel="0" collapsed="false">
      <c r="A21" s="14"/>
      <c r="B21" s="14"/>
      <c r="C21" s="14"/>
      <c r="D21" s="14"/>
      <c r="E21" s="404"/>
      <c r="F21" s="405"/>
      <c r="G21" s="406" t="str">
        <f aca="false">IF(OR($F21="",F20=""),"",$F21-$F20)</f>
        <v/>
      </c>
      <c r="H21" s="407" t="str">
        <f aca="false">IF(OR($F21="",$F20=""),"",$F21/$F20-1)</f>
        <v/>
      </c>
      <c r="I21" s="14"/>
      <c r="J21" s="14"/>
      <c r="K21" s="14"/>
      <c r="L21" s="14"/>
      <c r="M21" s="404"/>
      <c r="N21" s="405"/>
      <c r="O21" s="406" t="str">
        <f aca="false">IF(OR($N21="",$N20=""),"",$N21-$N20)</f>
        <v/>
      </c>
      <c r="P21" s="407" t="str">
        <f aca="false">IF(OR($N21="",$N20=""),"",$N21/$N20-1)</f>
        <v/>
      </c>
    </row>
    <row r="22" customFormat="false" ht="12.75" hidden="false" customHeight="false" outlineLevel="0" collapsed="false">
      <c r="A22" s="14"/>
      <c r="B22" s="14"/>
      <c r="C22" s="14"/>
      <c r="D22" s="14"/>
      <c r="E22" s="404"/>
      <c r="F22" s="405"/>
      <c r="G22" s="406" t="str">
        <f aca="false">IF(OR($F22="",F21=""),"",$F22-$F21)</f>
        <v/>
      </c>
      <c r="H22" s="407" t="str">
        <f aca="false">IF(OR($F22="",$F21=""),"",$F22/$F21-1)</f>
        <v/>
      </c>
      <c r="I22" s="14"/>
      <c r="J22" s="14"/>
      <c r="K22" s="14"/>
      <c r="L22" s="14"/>
      <c r="M22" s="404"/>
      <c r="N22" s="405"/>
      <c r="O22" s="406" t="str">
        <f aca="false">IF(OR($N22="",$N21=""),"",$N22-$N21)</f>
        <v/>
      </c>
      <c r="P22" s="407" t="str">
        <f aca="false">IF(OR($N22="",$N21=""),"",$N22/$N21-1)</f>
        <v/>
      </c>
    </row>
    <row r="23" customFormat="false" ht="12.75" hidden="false" customHeight="false" outlineLevel="0" collapsed="false">
      <c r="A23" s="14"/>
      <c r="B23" s="14"/>
      <c r="C23" s="14"/>
      <c r="D23" s="14"/>
      <c r="E23" s="404"/>
      <c r="F23" s="405"/>
      <c r="G23" s="406" t="str">
        <f aca="false">IF(OR($F23="",F22=""),"",$F23-$F22)</f>
        <v/>
      </c>
      <c r="H23" s="407" t="str">
        <f aca="false">IF(OR($F23="",$F22=""),"",$F23/$F22-1)</f>
        <v/>
      </c>
      <c r="I23" s="14"/>
      <c r="J23" s="14"/>
      <c r="K23" s="14"/>
      <c r="L23" s="14"/>
      <c r="M23" s="404"/>
      <c r="N23" s="405"/>
      <c r="O23" s="406" t="str">
        <f aca="false">IF(OR($N23="",$N22=""),"",$N23-$N22)</f>
        <v/>
      </c>
      <c r="P23" s="407" t="str">
        <f aca="false">IF(OR($N23="",$N22=""),"",$N23/$N22-1)</f>
        <v/>
      </c>
    </row>
    <row r="24" customFormat="false" ht="12.75" hidden="false" customHeight="false" outlineLevel="0" collapsed="false">
      <c r="A24" s="14"/>
      <c r="B24" s="14"/>
      <c r="C24" s="14"/>
      <c r="D24" s="14"/>
      <c r="E24" s="404"/>
      <c r="F24" s="405"/>
      <c r="G24" s="406" t="str">
        <f aca="false">IF(OR($F24="",F23=""),"",$F24-$F23)</f>
        <v/>
      </c>
      <c r="H24" s="407" t="str">
        <f aca="false">IF(OR($F24="",$F23=""),"",$F24/$F23-1)</f>
        <v/>
      </c>
      <c r="I24" s="14"/>
      <c r="J24" s="14"/>
      <c r="K24" s="14"/>
      <c r="L24" s="14"/>
      <c r="M24" s="404"/>
      <c r="N24" s="405"/>
      <c r="O24" s="406" t="str">
        <f aca="false">IF(OR($N24="",$N23=""),"",$N24-$N23)</f>
        <v/>
      </c>
      <c r="P24" s="407" t="str">
        <f aca="false">IF(OR($N24="",$N23=""),"",$N24/$N23-1)</f>
        <v/>
      </c>
    </row>
    <row r="25" customFormat="false" ht="12.75" hidden="false" customHeight="false" outlineLevel="0" collapsed="false">
      <c r="A25" s="14"/>
      <c r="B25" s="14"/>
      <c r="C25" s="14"/>
      <c r="D25" s="14"/>
      <c r="E25" s="404"/>
      <c r="F25" s="405"/>
      <c r="G25" s="406" t="str">
        <f aca="false">IF(OR($F25="",F24=""),"",$F25-$F24)</f>
        <v/>
      </c>
      <c r="H25" s="407" t="str">
        <f aca="false">IF(OR($F25="",$F24=""),"",$F25/$F24-1)</f>
        <v/>
      </c>
      <c r="I25" s="14"/>
      <c r="J25" s="14"/>
      <c r="K25" s="14"/>
      <c r="L25" s="14"/>
      <c r="M25" s="404"/>
      <c r="N25" s="405"/>
      <c r="O25" s="406" t="str">
        <f aca="false">IF(OR($N25="",$N24=""),"",$N25-$N24)</f>
        <v/>
      </c>
      <c r="P25" s="407" t="str">
        <f aca="false">IF(OR($N25="",$N24=""),"",$N25/$N24-1)</f>
        <v/>
      </c>
    </row>
    <row r="26" customFormat="false" ht="12.75" hidden="false" customHeight="false" outlineLevel="0" collapsed="false">
      <c r="A26" s="14"/>
      <c r="B26" s="14"/>
      <c r="C26" s="14"/>
      <c r="D26" s="14"/>
      <c r="E26" s="404"/>
      <c r="F26" s="405"/>
      <c r="G26" s="406" t="str">
        <f aca="false">IF(OR($F26="",F25=""),"",$F26-$F25)</f>
        <v/>
      </c>
      <c r="H26" s="407" t="str">
        <f aca="false">IF(OR($F26="",$F25=""),"",$F26/$F25-1)</f>
        <v/>
      </c>
      <c r="I26" s="14"/>
      <c r="J26" s="14"/>
      <c r="K26" s="14"/>
      <c r="L26" s="14"/>
      <c r="M26" s="404"/>
      <c r="N26" s="405"/>
      <c r="O26" s="406" t="str">
        <f aca="false">IF(OR($N26="",$N25=""),"",$N26-$N25)</f>
        <v/>
      </c>
      <c r="P26" s="407" t="str">
        <f aca="false">IF(OR($N26="",$N25=""),"",$N26/$N25-1)</f>
        <v/>
      </c>
    </row>
    <row r="27" customFormat="false" ht="12.75" hidden="false" customHeight="false" outlineLevel="0" collapsed="false">
      <c r="A27" s="97" t="s">
        <v>352</v>
      </c>
      <c r="B27" s="97"/>
      <c r="C27" s="14"/>
      <c r="D27" s="14"/>
      <c r="E27" s="404"/>
      <c r="F27" s="405"/>
      <c r="G27" s="406" t="str">
        <f aca="false">IF(OR($F27="",F26=""),"",$F27-$F26)</f>
        <v/>
      </c>
      <c r="H27" s="407" t="str">
        <f aca="false">IF(OR($F27="",$F26=""),"",$F27/$F26-1)</f>
        <v/>
      </c>
      <c r="I27" s="14"/>
      <c r="J27" s="14"/>
      <c r="K27" s="14"/>
      <c r="L27" s="14"/>
      <c r="M27" s="404"/>
      <c r="N27" s="405"/>
      <c r="O27" s="406" t="str">
        <f aca="false">IF(OR($N27="",$N26=""),"",$N27-$N26)</f>
        <v/>
      </c>
      <c r="P27" s="407" t="str">
        <f aca="false">IF(OR($N27="",$N26=""),"",$N27/$N26-1)</f>
        <v/>
      </c>
    </row>
    <row r="28" customFormat="false" ht="12.75" hidden="false" customHeight="false" outlineLevel="0" collapsed="false">
      <c r="C28" s="14"/>
      <c r="D28" s="14"/>
      <c r="E28" s="404"/>
      <c r="F28" s="405"/>
      <c r="G28" s="406" t="str">
        <f aca="false">IF(OR($F28="",F27=""),"",$F28-$F27)</f>
        <v/>
      </c>
      <c r="H28" s="407" t="str">
        <f aca="false">IF(OR($F28="",$F27=""),"",$F28/$F27-1)</f>
        <v/>
      </c>
      <c r="I28" s="14"/>
      <c r="J28" s="14"/>
      <c r="K28" s="14"/>
      <c r="L28" s="14"/>
      <c r="M28" s="404"/>
      <c r="N28" s="405"/>
      <c r="O28" s="406" t="str">
        <f aca="false">IF(OR($N28="",$N27=""),"",$N28-$N27)</f>
        <v/>
      </c>
      <c r="P28" s="407" t="str">
        <f aca="false">IF(OR($N28="",$N27=""),"",$N28/$N27-1)</f>
        <v/>
      </c>
    </row>
    <row r="29" customFormat="false" ht="12.75" hidden="false" customHeight="false" outlineLevel="0" collapsed="false">
      <c r="C29" s="14"/>
      <c r="D29" s="14"/>
      <c r="E29" s="404"/>
      <c r="F29" s="405"/>
      <c r="G29" s="406" t="str">
        <f aca="false">IF(OR($F29="",F28=""),"",$F29-$F28)</f>
        <v/>
      </c>
      <c r="H29" s="407" t="str">
        <f aca="false">IF(OR($F29="",$F28=""),"",$F29/$F28-1)</f>
        <v/>
      </c>
      <c r="I29" s="14"/>
      <c r="J29" s="14"/>
      <c r="K29" s="14"/>
      <c r="L29" s="14"/>
      <c r="M29" s="404"/>
      <c r="N29" s="405"/>
      <c r="O29" s="406" t="str">
        <f aca="false">IF(OR($N29="",$N28=""),"",$N29-$N28)</f>
        <v/>
      </c>
      <c r="P29" s="407" t="str">
        <f aca="false">IF(OR($N29="",$N28=""),"",$N29/$N28-1)</f>
        <v/>
      </c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45.75" hidden="false" customHeight="false" outlineLevel="0" collapsed="false">
      <c r="A31" s="174" t="s">
        <v>353</v>
      </c>
      <c r="B31" s="175" t="s">
        <v>354</v>
      </c>
      <c r="C31" s="176" t="s">
        <v>355</v>
      </c>
      <c r="D31" s="176" t="s">
        <v>92</v>
      </c>
      <c r="E31" s="175" t="s">
        <v>356</v>
      </c>
      <c r="F31" s="175" t="s">
        <v>357</v>
      </c>
      <c r="G31" s="177" t="s">
        <v>358</v>
      </c>
      <c r="H31" s="409"/>
      <c r="I31" s="14"/>
      <c r="J31" s="174" t="s">
        <v>353</v>
      </c>
      <c r="K31" s="175" t="s">
        <v>354</v>
      </c>
      <c r="L31" s="176" t="s">
        <v>355</v>
      </c>
      <c r="M31" s="176" t="s">
        <v>92</v>
      </c>
      <c r="N31" s="175" t="s">
        <v>359</v>
      </c>
      <c r="O31" s="177" t="s">
        <v>357</v>
      </c>
    </row>
    <row r="32" customFormat="false" ht="12.75" hidden="false" customHeight="false" outlineLevel="0" collapsed="false">
      <c r="A32" s="410" t="s">
        <v>360</v>
      </c>
      <c r="B32" s="411" t="s">
        <v>361</v>
      </c>
      <c r="C32" s="412" t="n">
        <v>0.022</v>
      </c>
      <c r="D32" s="412" t="n">
        <v>0.022</v>
      </c>
      <c r="E32" s="413" t="n">
        <f aca="false">IF(OR(C32="",D32=""),"",D32/C32-1)</f>
        <v>0</v>
      </c>
      <c r="F32" s="414" t="n">
        <v>252961.76</v>
      </c>
      <c r="G32" s="415" t="n">
        <v>13.2861160340803</v>
      </c>
      <c r="H32" s="416"/>
      <c r="I32" s="14"/>
      <c r="J32" s="417" t="s">
        <v>362</v>
      </c>
      <c r="K32" s="418" t="s">
        <v>363</v>
      </c>
      <c r="L32" s="419" t="n">
        <v>4</v>
      </c>
      <c r="M32" s="419" t="n">
        <v>3</v>
      </c>
      <c r="N32" s="420" t="n">
        <f aca="false">IF(OR(L32="",M32=""),"",M32/L32-1)</f>
        <v>-0.25</v>
      </c>
      <c r="O32" s="421" t="n">
        <v>288778.7</v>
      </c>
    </row>
    <row r="33" customFormat="false" ht="12.75" hidden="false" customHeight="false" outlineLevel="0" collapsed="false">
      <c r="A33" s="410" t="s">
        <v>364</v>
      </c>
      <c r="B33" s="411" t="s">
        <v>365</v>
      </c>
      <c r="C33" s="412" t="n">
        <v>0.5</v>
      </c>
      <c r="D33" s="412" t="n">
        <v>0.7</v>
      </c>
      <c r="E33" s="413" t="n">
        <f aca="false">IF(OR(C33="",D33=""),"",D33/C33-1)</f>
        <v>0.4</v>
      </c>
      <c r="F33" s="414" t="n">
        <v>25357.59</v>
      </c>
      <c r="G33" s="415"/>
      <c r="H33" s="416"/>
      <c r="I33" s="14"/>
      <c r="J33" s="422" t="s">
        <v>366</v>
      </c>
      <c r="K33" s="423" t="s">
        <v>367</v>
      </c>
      <c r="L33" s="424" t="n">
        <v>3.44</v>
      </c>
      <c r="M33" s="424" t="n">
        <v>2.98</v>
      </c>
      <c r="N33" s="425" t="n">
        <f aca="false">IF(OR(L33="",M33=""),"",M33/L33-1)</f>
        <v>-0.133720930232558</v>
      </c>
      <c r="O33" s="426" t="n">
        <v>256043.41</v>
      </c>
    </row>
    <row r="34" customFormat="false" ht="12.75" hidden="false" customHeight="false" outlineLevel="0" collapsed="false">
      <c r="A34" s="410" t="s">
        <v>368</v>
      </c>
      <c r="B34" s="411" t="s">
        <v>133</v>
      </c>
      <c r="C34" s="412" t="n">
        <v>0.55</v>
      </c>
      <c r="D34" s="412" t="n">
        <v>0.898</v>
      </c>
      <c r="E34" s="413" t="n">
        <f aca="false">IF(OR(C34="",D34=""),"",D34/C34-1)</f>
        <v>0.632727272727273</v>
      </c>
      <c r="F34" s="414" t="n">
        <v>1928189.66</v>
      </c>
      <c r="G34" s="415" t="n">
        <v>26.3864374780104</v>
      </c>
      <c r="H34" s="416"/>
      <c r="I34" s="14"/>
      <c r="J34" s="422" t="s">
        <v>369</v>
      </c>
      <c r="K34" s="423" t="s">
        <v>370</v>
      </c>
      <c r="L34" s="424" t="n">
        <v>4.12</v>
      </c>
      <c r="M34" s="424" t="n">
        <v>3.75</v>
      </c>
      <c r="N34" s="425" t="n">
        <f aca="false">IF(OR(L34="",M34=""),"",M34/L34-1)</f>
        <v>-0.0898058252427185</v>
      </c>
      <c r="O34" s="426" t="n">
        <v>205732.36</v>
      </c>
    </row>
    <row r="35" customFormat="false" ht="12.75" hidden="false" customHeight="false" outlineLevel="0" collapsed="false">
      <c r="A35" s="410" t="s">
        <v>371</v>
      </c>
      <c r="B35" s="411" t="s">
        <v>372</v>
      </c>
      <c r="C35" s="412" t="n">
        <v>0.688</v>
      </c>
      <c r="D35" s="412" t="n">
        <v>0.552</v>
      </c>
      <c r="E35" s="413" t="n">
        <f aca="false">IF(OR(C35="",D35=""),"",D35/C35-1)</f>
        <v>-0.197674418604651</v>
      </c>
      <c r="F35" s="414" t="n">
        <v>86447.44</v>
      </c>
      <c r="G35" s="415" t="n">
        <v>16.121257957717</v>
      </c>
      <c r="H35" s="416"/>
      <c r="I35" s="14"/>
      <c r="J35" s="422" t="s">
        <v>373</v>
      </c>
      <c r="K35" s="423" t="s">
        <v>374</v>
      </c>
      <c r="L35" s="424" t="n">
        <v>8.77</v>
      </c>
      <c r="M35" s="424" t="n">
        <v>9.08</v>
      </c>
      <c r="N35" s="425" t="n">
        <f aca="false">IF(OR(L35="",M35=""),"",M35/L35-1)</f>
        <v>0.0353477765108325</v>
      </c>
      <c r="O35" s="426" t="n">
        <v>965331.55</v>
      </c>
    </row>
    <row r="36" customFormat="false" ht="12.75" hidden="false" customHeight="false" outlineLevel="0" collapsed="false">
      <c r="A36" s="410" t="s">
        <v>375</v>
      </c>
      <c r="B36" s="411" t="s">
        <v>376</v>
      </c>
      <c r="C36" s="412" t="n">
        <v>1.07</v>
      </c>
      <c r="D36" s="412" t="n">
        <v>0.91</v>
      </c>
      <c r="E36" s="413" t="n">
        <f aca="false">IF(OR(C36="",D36=""),"",D36/C36-1)</f>
        <v>-0.149532710280374</v>
      </c>
      <c r="F36" s="414" t="n">
        <v>268406.2</v>
      </c>
      <c r="G36" s="415" t="n">
        <v>62.8715751005345</v>
      </c>
      <c r="H36" s="416"/>
      <c r="I36" s="14"/>
      <c r="J36" s="422" t="s">
        <v>377</v>
      </c>
      <c r="K36" s="423" t="s">
        <v>378</v>
      </c>
      <c r="L36" s="424" t="n">
        <v>3.96</v>
      </c>
      <c r="M36" s="424" t="n">
        <v>3.34</v>
      </c>
      <c r="N36" s="425" t="n">
        <f aca="false">IF(OR(L36="",M36=""),"",M36/L36-1)</f>
        <v>-0.156565656565657</v>
      </c>
      <c r="O36" s="426" t="n">
        <v>38370.81</v>
      </c>
    </row>
    <row r="37" customFormat="false" ht="12.75" hidden="false" customHeight="false" outlineLevel="0" collapsed="false">
      <c r="A37" s="410" t="s">
        <v>379</v>
      </c>
      <c r="B37" s="411" t="s">
        <v>380</v>
      </c>
      <c r="C37" s="412" t="n">
        <v>0.514</v>
      </c>
      <c r="D37" s="412" t="n">
        <v>0.4</v>
      </c>
      <c r="E37" s="413" t="n">
        <f aca="false">IF(OR(C37="",D37=""),"",D37/C37-1)</f>
        <v>-0.221789883268482</v>
      </c>
      <c r="F37" s="414" t="n">
        <v>34914.45</v>
      </c>
      <c r="G37" s="415" t="n">
        <v>34.1086973759563</v>
      </c>
      <c r="H37" s="416"/>
      <c r="I37" s="14"/>
      <c r="J37" s="422" t="s">
        <v>381</v>
      </c>
      <c r="K37" s="423" t="s">
        <v>382</v>
      </c>
      <c r="L37" s="424" t="n">
        <v>0.048</v>
      </c>
      <c r="M37" s="424" t="n">
        <v>0.042</v>
      </c>
      <c r="N37" s="425" t="n">
        <f aca="false">IF(OR(L37="",M37=""),"",M37/L37-1)</f>
        <v>-0.125</v>
      </c>
      <c r="O37" s="426" t="n">
        <v>365745.51</v>
      </c>
    </row>
    <row r="38" customFormat="false" ht="12.75" hidden="false" customHeight="false" outlineLevel="0" collapsed="false">
      <c r="A38" s="410" t="s">
        <v>383</v>
      </c>
      <c r="B38" s="411" t="s">
        <v>384</v>
      </c>
      <c r="C38" s="412" t="n">
        <v>0.398</v>
      </c>
      <c r="D38" s="412" t="n">
        <v>0.204</v>
      </c>
      <c r="E38" s="413" t="n">
        <f aca="false">IF(OR(C38="",D38=""),"",D38/C38-1)</f>
        <v>-0.487437185929648</v>
      </c>
      <c r="F38" s="414" t="n">
        <v>185179.28</v>
      </c>
      <c r="G38" s="415" t="n">
        <v>62.5334049363851</v>
      </c>
      <c r="H38" s="416"/>
      <c r="I38" s="14"/>
      <c r="J38" s="422" t="s">
        <v>114</v>
      </c>
      <c r="K38" s="423" t="s">
        <v>115</v>
      </c>
      <c r="L38" s="424" t="n">
        <v>3.25</v>
      </c>
      <c r="M38" s="424" t="n">
        <v>4</v>
      </c>
      <c r="N38" s="425" t="n">
        <f aca="false">IF(OR(L38="",M38=""),"",M38/L38-1)</f>
        <v>0.230769230769231</v>
      </c>
      <c r="O38" s="426" t="n">
        <v>2564734.51</v>
      </c>
    </row>
    <row r="39" customFormat="false" ht="12.75" hidden="false" customHeight="false" outlineLevel="0" collapsed="false">
      <c r="A39" s="410" t="s">
        <v>385</v>
      </c>
      <c r="B39" s="411" t="s">
        <v>386</v>
      </c>
      <c r="C39" s="412" t="n">
        <v>0.33</v>
      </c>
      <c r="D39" s="412" t="n">
        <v>0.231</v>
      </c>
      <c r="E39" s="413" t="n">
        <f aca="false">IF(OR(C39="",D39=""),"",D39/C39-1)</f>
        <v>-0.3</v>
      </c>
      <c r="F39" s="414" t="n">
        <v>79686.03</v>
      </c>
      <c r="G39" s="415" t="n">
        <v>54.2748154390892</v>
      </c>
      <c r="H39" s="416"/>
      <c r="I39" s="14"/>
      <c r="J39" s="422" t="s">
        <v>387</v>
      </c>
      <c r="K39" s="423" t="s">
        <v>388</v>
      </c>
      <c r="L39" s="424" t="n">
        <v>5</v>
      </c>
      <c r="M39" s="424" t="n">
        <v>5.3</v>
      </c>
      <c r="N39" s="425" t="n">
        <f aca="false">IF(OR(L39="",M39=""),"",M39/L39-1)</f>
        <v>0.0600000000000001</v>
      </c>
      <c r="O39" s="426" t="n">
        <v>1521615.22</v>
      </c>
    </row>
    <row r="40" customFormat="false" ht="12.75" hidden="false" customHeight="false" outlineLevel="0" collapsed="false">
      <c r="A40" s="410" t="s">
        <v>389</v>
      </c>
      <c r="B40" s="411" t="s">
        <v>390</v>
      </c>
      <c r="C40" s="412" t="n">
        <v>0.63</v>
      </c>
      <c r="D40" s="412" t="n">
        <v>0.6</v>
      </c>
      <c r="E40" s="413" t="n">
        <f aca="false">IF(OR(C40="",D40=""),"",D40/C40-1)</f>
        <v>-0.0476190476190477</v>
      </c>
      <c r="F40" s="414" t="n">
        <v>138802.86</v>
      </c>
      <c r="G40" s="415" t="n">
        <v>24.2744952883175</v>
      </c>
      <c r="H40" s="416"/>
      <c r="I40" s="14"/>
      <c r="J40" s="422" t="s">
        <v>391</v>
      </c>
      <c r="K40" s="423" t="s">
        <v>392</v>
      </c>
      <c r="L40" s="424" t="n">
        <v>4.53</v>
      </c>
      <c r="M40" s="424" t="n">
        <v>5.56</v>
      </c>
      <c r="N40" s="425" t="n">
        <f aca="false">IF(OR(L40="",M40=""),"",M40/L40-1)</f>
        <v>0.227373068432671</v>
      </c>
      <c r="O40" s="426" t="n">
        <v>957772.64</v>
      </c>
    </row>
    <row r="41" customFormat="false" ht="12.75" hidden="false" customHeight="false" outlineLevel="0" collapsed="false">
      <c r="A41" s="410" t="s">
        <v>393</v>
      </c>
      <c r="B41" s="411" t="s">
        <v>394</v>
      </c>
      <c r="C41" s="412" t="n">
        <v>0.451</v>
      </c>
      <c r="D41" s="412" t="n">
        <v>0.44</v>
      </c>
      <c r="E41" s="413" t="n">
        <f aca="false">IF(OR(C41="",D41=""),"",D41/C41-1)</f>
        <v>-0.024390243902439</v>
      </c>
      <c r="F41" s="414" t="n">
        <v>196069.21</v>
      </c>
      <c r="G41" s="415" t="n">
        <v>163.361666847283</v>
      </c>
      <c r="H41" s="416"/>
      <c r="I41" s="14"/>
      <c r="J41" s="422" t="s">
        <v>395</v>
      </c>
      <c r="K41" s="423" t="s">
        <v>396</v>
      </c>
      <c r="L41" s="424" t="n">
        <v>1.72</v>
      </c>
      <c r="M41" s="424" t="n">
        <v>1.18</v>
      </c>
      <c r="N41" s="425" t="n">
        <f aca="false">IF(OR(L41="",M41=""),"",M41/L41-1)</f>
        <v>-0.313953488372093</v>
      </c>
      <c r="O41" s="426" t="n">
        <v>13833.89</v>
      </c>
    </row>
    <row r="42" customFormat="false" ht="12.75" hidden="false" customHeight="false" outlineLevel="0" collapsed="false">
      <c r="A42" s="410" t="s">
        <v>397</v>
      </c>
      <c r="B42" s="411" t="s">
        <v>398</v>
      </c>
      <c r="C42" s="412" t="n">
        <v>0.629</v>
      </c>
      <c r="D42" s="412" t="n">
        <v>0.466</v>
      </c>
      <c r="E42" s="413" t="n">
        <f aca="false">IF(OR(C42="",D42=""),"",D42/C42-1)</f>
        <v>-0.259141494435612</v>
      </c>
      <c r="F42" s="414" t="n">
        <v>69546.14</v>
      </c>
      <c r="G42" s="415"/>
      <c r="H42" s="416"/>
      <c r="I42" s="14"/>
      <c r="J42" s="422" t="s">
        <v>399</v>
      </c>
      <c r="K42" s="423" t="s">
        <v>400</v>
      </c>
      <c r="L42" s="424" t="n">
        <v>3.9</v>
      </c>
      <c r="M42" s="424" t="n">
        <v>3.3</v>
      </c>
      <c r="N42" s="425" t="n">
        <f aca="false">IF(OR(L42="",M42=""),"",M42/L42-1)</f>
        <v>-0.153846153846154</v>
      </c>
      <c r="O42" s="426" t="n">
        <v>165909.19</v>
      </c>
    </row>
    <row r="43" customFormat="false" ht="12.75" hidden="false" customHeight="false" outlineLevel="0" collapsed="false">
      <c r="A43" s="410" t="s">
        <v>401</v>
      </c>
      <c r="B43" s="411" t="s">
        <v>402</v>
      </c>
      <c r="C43" s="412" t="n">
        <v>0.5</v>
      </c>
      <c r="D43" s="412" t="n">
        <v>0.435</v>
      </c>
      <c r="E43" s="413" t="n">
        <f aca="false">IF(OR(C43="",D43=""),"",D43/C43-1)</f>
        <v>-0.13</v>
      </c>
      <c r="F43" s="414" t="n">
        <v>370155.94</v>
      </c>
      <c r="G43" s="415" t="n">
        <v>1083.97280959066</v>
      </c>
      <c r="H43" s="416"/>
      <c r="I43" s="14"/>
      <c r="J43" s="422" t="s">
        <v>403</v>
      </c>
      <c r="K43" s="423" t="s">
        <v>404</v>
      </c>
      <c r="L43" s="424" t="n">
        <v>4.02</v>
      </c>
      <c r="M43" s="424" t="n">
        <v>3.8</v>
      </c>
      <c r="N43" s="425" t="n">
        <f aca="false">IF(OR(L43="",M43=""),"",M43/L43-1)</f>
        <v>-0.054726368159204</v>
      </c>
      <c r="O43" s="426" t="n">
        <v>47938.62</v>
      </c>
    </row>
    <row r="44" customFormat="false" ht="13.5" hidden="false" customHeight="false" outlineLevel="0" collapsed="false">
      <c r="A44" s="410" t="s">
        <v>405</v>
      </c>
      <c r="B44" s="411" t="s">
        <v>406</v>
      </c>
      <c r="C44" s="412" t="n">
        <v>79.98</v>
      </c>
      <c r="D44" s="412" t="n">
        <v>60.85</v>
      </c>
      <c r="E44" s="413" t="n">
        <f aca="false">IF(OR(C44="",D44=""),"",D44/C44-1)</f>
        <v>-0.23918479619905</v>
      </c>
      <c r="F44" s="414" t="n">
        <v>40478.15</v>
      </c>
      <c r="G44" s="415"/>
      <c r="H44" s="416"/>
      <c r="I44" s="14"/>
      <c r="J44" s="427" t="s">
        <v>110</v>
      </c>
      <c r="K44" s="194" t="s">
        <v>111</v>
      </c>
      <c r="L44" s="428" t="n">
        <v>5.11</v>
      </c>
      <c r="M44" s="428" t="n">
        <v>7.03</v>
      </c>
      <c r="N44" s="429" t="n">
        <f aca="false">IF(OR(L44="",M44=""),"",M44/L44-1)</f>
        <v>0.37573385518591</v>
      </c>
      <c r="O44" s="430" t="n">
        <v>4161345.75</v>
      </c>
    </row>
    <row r="45" customFormat="false" ht="12" hidden="false" customHeight="true" outlineLevel="0" collapsed="false">
      <c r="A45" s="410" t="s">
        <v>407</v>
      </c>
      <c r="B45" s="411" t="s">
        <v>408</v>
      </c>
      <c r="C45" s="412" t="n">
        <v>1.05</v>
      </c>
      <c r="D45" s="412" t="n">
        <v>1</v>
      </c>
      <c r="E45" s="413" t="n">
        <f aca="false">IF(OR(C45="",D45=""),"",D45/C45-1)</f>
        <v>-0.0476190476190477</v>
      </c>
      <c r="F45" s="414" t="n">
        <v>35446.31</v>
      </c>
      <c r="G45" s="415" t="n">
        <v>53.6134673229423</v>
      </c>
      <c r="H45" s="416"/>
      <c r="I45" s="14"/>
      <c r="O45" s="69" t="s">
        <v>64</v>
      </c>
    </row>
    <row r="46" customFormat="false" ht="12" hidden="false" customHeight="true" outlineLevel="0" collapsed="false">
      <c r="A46" s="410" t="s">
        <v>409</v>
      </c>
      <c r="B46" s="411" t="s">
        <v>328</v>
      </c>
      <c r="C46" s="412" t="n">
        <v>0.898</v>
      </c>
      <c r="D46" s="412" t="n">
        <v>0.721</v>
      </c>
      <c r="E46" s="413" t="n">
        <f aca="false">IF(OR(C46="",D46=""),"",D46/C46-1)</f>
        <v>-0.197104677060134</v>
      </c>
      <c r="F46" s="414" t="n">
        <v>504778.18</v>
      </c>
      <c r="G46" s="415"/>
      <c r="H46" s="416"/>
      <c r="I46" s="14"/>
      <c r="O46" s="431" t="n">
        <f aca="false">SUM(O32:O44)</f>
        <v>11553152.16</v>
      </c>
    </row>
    <row r="47" customFormat="false" ht="12" hidden="false" customHeight="true" outlineLevel="0" collapsed="false">
      <c r="A47" s="410" t="s">
        <v>410</v>
      </c>
      <c r="B47" s="411" t="s">
        <v>411</v>
      </c>
      <c r="C47" s="412" t="n">
        <v>0.17</v>
      </c>
      <c r="D47" s="412" t="n">
        <v>0.245</v>
      </c>
      <c r="E47" s="413" t="n">
        <f aca="false">IF(OR(C47="",D47=""),"",D47/C47-1)</f>
        <v>0.441176470588235</v>
      </c>
      <c r="F47" s="414" t="n">
        <v>801114.92</v>
      </c>
      <c r="G47" s="415" t="n">
        <v>208.702120475724</v>
      </c>
      <c r="H47" s="416"/>
      <c r="I47" s="14"/>
    </row>
    <row r="48" customFormat="false" ht="12" hidden="false" customHeight="true" outlineLevel="0" collapsed="false">
      <c r="A48" s="410" t="s">
        <v>412</v>
      </c>
      <c r="B48" s="411" t="s">
        <v>413</v>
      </c>
      <c r="C48" s="412" t="n">
        <v>0.239</v>
      </c>
      <c r="D48" s="412" t="n">
        <v>0.194</v>
      </c>
      <c r="E48" s="413" t="n">
        <f aca="false">IF(OR(C48="",D48=""),"",D48/C48-1)</f>
        <v>-0.188284518828452</v>
      </c>
      <c r="F48" s="414" t="n">
        <v>202785.23</v>
      </c>
      <c r="G48" s="415" t="n">
        <v>10.3957525405787</v>
      </c>
      <c r="H48" s="416"/>
      <c r="I48" s="14"/>
    </row>
    <row r="49" customFormat="false" ht="12" hidden="false" customHeight="true" outlineLevel="0" collapsed="false">
      <c r="A49" s="410" t="s">
        <v>414</v>
      </c>
      <c r="B49" s="411" t="s">
        <v>415</v>
      </c>
      <c r="C49" s="412" t="n">
        <v>0.076</v>
      </c>
      <c r="D49" s="412" t="n">
        <v>0.05</v>
      </c>
      <c r="E49" s="413" t="n">
        <f aca="false">IF(OR(C49="",D49=""),"",D49/C49-1)</f>
        <v>-0.342105263157895</v>
      </c>
      <c r="F49" s="414" t="n">
        <v>85084.7</v>
      </c>
      <c r="G49" s="415"/>
      <c r="H49" s="416"/>
      <c r="I49" s="14"/>
    </row>
    <row r="50" customFormat="false" ht="12" hidden="false" customHeight="true" outlineLevel="0" collapsed="false">
      <c r="A50" s="410" t="s">
        <v>416</v>
      </c>
      <c r="B50" s="411" t="s">
        <v>417</v>
      </c>
      <c r="C50" s="412" t="n">
        <v>0.26</v>
      </c>
      <c r="D50" s="412" t="n">
        <v>0.298</v>
      </c>
      <c r="E50" s="413" t="n">
        <f aca="false">IF(OR(C50="",D50=""),"",D50/C50-1)</f>
        <v>0.146153846153846</v>
      </c>
      <c r="F50" s="414" t="n">
        <v>213666.66</v>
      </c>
      <c r="G50" s="415" t="n">
        <v>7.03550865795776</v>
      </c>
      <c r="H50" s="416"/>
      <c r="I50" s="14"/>
    </row>
    <row r="51" customFormat="false" ht="12" hidden="false" customHeight="true" outlineLevel="0" collapsed="false">
      <c r="A51" s="410" t="s">
        <v>100</v>
      </c>
      <c r="B51" s="411" t="s">
        <v>101</v>
      </c>
      <c r="C51" s="412" t="n">
        <v>1.42</v>
      </c>
      <c r="D51" s="412" t="n">
        <v>1.54</v>
      </c>
      <c r="E51" s="413" t="n">
        <f aca="false">IF(OR(C51="",D51=""),"",D51/C51-1)</f>
        <v>0.0845070422535212</v>
      </c>
      <c r="F51" s="414" t="n">
        <v>12979868.84</v>
      </c>
      <c r="G51" s="415" t="n">
        <v>7.0449342242624</v>
      </c>
      <c r="H51" s="416"/>
      <c r="I51" s="14"/>
    </row>
    <row r="52" customFormat="false" ht="12" hidden="true" customHeight="true" outlineLevel="0" collapsed="false">
      <c r="A52" s="432"/>
      <c r="B52" s="433"/>
      <c r="C52" s="434"/>
      <c r="D52" s="434"/>
      <c r="E52" s="435" t="str">
        <f aca="false">IF(OR(C52="",D52=""),"",D52/C52-1)</f>
        <v/>
      </c>
      <c r="F52" s="436"/>
      <c r="G52" s="415"/>
      <c r="H52" s="416"/>
      <c r="I52" s="14"/>
    </row>
    <row r="53" customFormat="false" ht="12" hidden="true" customHeight="true" outlineLevel="0" collapsed="false">
      <c r="A53" s="432"/>
      <c r="B53" s="433"/>
      <c r="C53" s="434"/>
      <c r="D53" s="434"/>
      <c r="E53" s="435" t="str">
        <f aca="false">IF(OR(C53="",D53=""),"",D53/C53-1)</f>
        <v/>
      </c>
      <c r="F53" s="436"/>
      <c r="G53" s="415"/>
      <c r="H53" s="416"/>
      <c r="I53" s="14"/>
    </row>
    <row r="54" customFormat="false" ht="12" hidden="true" customHeight="true" outlineLevel="0" collapsed="false">
      <c r="A54" s="432"/>
      <c r="B54" s="433"/>
      <c r="C54" s="434"/>
      <c r="D54" s="434"/>
      <c r="E54" s="435" t="str">
        <f aca="false">IF(OR(C54="",D54=""),"",D54/C54-1)</f>
        <v/>
      </c>
      <c r="F54" s="436"/>
      <c r="G54" s="415"/>
      <c r="H54" s="416"/>
      <c r="I54" s="14"/>
    </row>
    <row r="55" customFormat="false" ht="12" hidden="true" customHeight="true" outlineLevel="0" collapsed="false">
      <c r="A55" s="432"/>
      <c r="B55" s="433"/>
      <c r="C55" s="434"/>
      <c r="D55" s="434"/>
      <c r="E55" s="435" t="str">
        <f aca="false">IF(OR(C55="",D55=""),"",D55/C55-1)</f>
        <v/>
      </c>
      <c r="F55" s="436"/>
      <c r="G55" s="415"/>
      <c r="H55" s="416"/>
      <c r="I55" s="14"/>
    </row>
    <row r="56" customFormat="false" ht="12" hidden="true" customHeight="true" outlineLevel="0" collapsed="false">
      <c r="A56" s="432"/>
      <c r="B56" s="433"/>
      <c r="C56" s="434"/>
      <c r="D56" s="434"/>
      <c r="E56" s="435" t="str">
        <f aca="false">IF(OR(C56="",D56=""),"",D56/C56-1)</f>
        <v/>
      </c>
      <c r="F56" s="436"/>
      <c r="G56" s="415"/>
      <c r="H56" s="416"/>
      <c r="I56" s="14"/>
    </row>
    <row r="57" customFormat="false" ht="12" hidden="true" customHeight="true" outlineLevel="0" collapsed="false">
      <c r="A57" s="432"/>
      <c r="B57" s="433"/>
      <c r="C57" s="434"/>
      <c r="D57" s="434"/>
      <c r="E57" s="435" t="str">
        <f aca="false">IF(OR(C57="",D57=""),"",D57/C57-1)</f>
        <v/>
      </c>
      <c r="F57" s="436"/>
      <c r="G57" s="415"/>
      <c r="H57" s="416"/>
      <c r="I57" s="14"/>
      <c r="M57" s="14"/>
      <c r="N57" s="14"/>
      <c r="O57" s="14"/>
      <c r="P57" s="14"/>
    </row>
    <row r="58" customFormat="false" ht="12" hidden="true" customHeight="true" outlineLevel="0" collapsed="false">
      <c r="A58" s="432"/>
      <c r="B58" s="433"/>
      <c r="C58" s="434"/>
      <c r="D58" s="434"/>
      <c r="E58" s="435" t="str">
        <f aca="false">IF(OR(C58="",D58=""),"",D58/C58-1)</f>
        <v/>
      </c>
      <c r="F58" s="436"/>
      <c r="G58" s="415"/>
      <c r="H58" s="416"/>
      <c r="I58" s="14"/>
      <c r="M58" s="14"/>
      <c r="N58" s="14"/>
      <c r="O58" s="14"/>
      <c r="P58" s="14"/>
    </row>
    <row r="59" customFormat="false" ht="12" hidden="true" customHeight="true" outlineLevel="0" collapsed="false">
      <c r="A59" s="432"/>
      <c r="B59" s="433"/>
      <c r="C59" s="434"/>
      <c r="D59" s="434"/>
      <c r="E59" s="435" t="str">
        <f aca="false">IF(OR(C59="",D59=""),"",D59/C59-1)</f>
        <v/>
      </c>
      <c r="F59" s="436"/>
      <c r="G59" s="415"/>
      <c r="H59" s="416"/>
      <c r="I59" s="14"/>
      <c r="M59" s="14"/>
      <c r="N59" s="14"/>
      <c r="O59" s="14"/>
      <c r="P59" s="14"/>
    </row>
    <row r="60" customFormat="false" ht="12" hidden="true" customHeight="true" outlineLevel="0" collapsed="false">
      <c r="A60" s="432"/>
      <c r="B60" s="433"/>
      <c r="C60" s="434"/>
      <c r="D60" s="434"/>
      <c r="E60" s="435" t="str">
        <f aca="false">IF(OR(C60="",D60=""),"",D60/C60-1)</f>
        <v/>
      </c>
      <c r="F60" s="436"/>
      <c r="G60" s="415"/>
      <c r="H60" s="416"/>
      <c r="I60" s="14"/>
      <c r="J60" s="437"/>
      <c r="M60" s="14"/>
      <c r="N60" s="14"/>
      <c r="O60" s="14"/>
      <c r="P60" s="14"/>
    </row>
    <row r="61" customFormat="false" ht="12" hidden="true" customHeight="true" outlineLevel="0" collapsed="false">
      <c r="A61" s="438"/>
      <c r="B61" s="439"/>
      <c r="C61" s="440"/>
      <c r="D61" s="440"/>
      <c r="E61" s="441" t="str">
        <f aca="false">IF(OR(C61="",D61=""),"",D61/C61-1)</f>
        <v/>
      </c>
      <c r="F61" s="442"/>
      <c r="G61" s="415"/>
      <c r="H61" s="416"/>
      <c r="I61" s="14"/>
      <c r="J61" s="437"/>
      <c r="N61" s="14"/>
      <c r="O61" s="14"/>
      <c r="P61" s="14"/>
    </row>
    <row r="62" customFormat="false" ht="13.5" hidden="false" customHeight="false" outlineLevel="0" collapsed="false">
      <c r="A62" s="443"/>
      <c r="B62" s="443"/>
      <c r="C62" s="443"/>
      <c r="D62" s="443"/>
      <c r="E62" s="443"/>
      <c r="F62" s="353" t="s">
        <v>64</v>
      </c>
      <c r="G62" s="353"/>
      <c r="H62" s="69"/>
      <c r="I62" s="14"/>
      <c r="J62" s="437"/>
      <c r="K62" s="293"/>
      <c r="M62" s="384"/>
      <c r="N62" s="14"/>
      <c r="O62" s="14"/>
      <c r="P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431" t="n">
        <f aca="false">SUM(F32:F61)</f>
        <v>18498939.55</v>
      </c>
      <c r="G63" s="444"/>
      <c r="H63" s="444"/>
      <c r="I63" s="14"/>
      <c r="J63" s="437"/>
      <c r="K63" s="293"/>
      <c r="N63" s="14"/>
      <c r="O63" s="14"/>
      <c r="P63" s="14"/>
    </row>
    <row r="64" customFormat="false" ht="12.75" hidden="false" customHeight="false" outlineLevel="0" collapsed="false">
      <c r="I64" s="14"/>
      <c r="J64" s="437"/>
      <c r="K64" s="293"/>
      <c r="M64" s="384"/>
      <c r="N64" s="14"/>
      <c r="O64" s="14"/>
      <c r="P64" s="14"/>
    </row>
    <row r="65" customFormat="false" ht="12.75" hidden="false" customHeight="false" outlineLevel="0" collapsed="false">
      <c r="A65" s="445" t="s">
        <v>418</v>
      </c>
      <c r="B65" s="445"/>
      <c r="C65" s="445"/>
      <c r="D65" s="445"/>
      <c r="E65" s="445"/>
      <c r="F65" s="445"/>
      <c r="G65" s="445"/>
      <c r="H65" s="445"/>
      <c r="I65" s="14"/>
      <c r="J65" s="437"/>
      <c r="N65" s="14"/>
      <c r="O65" s="14"/>
      <c r="P65" s="14"/>
    </row>
    <row r="66" customFormat="false" ht="12.75" hidden="false" customHeight="false" outlineLevel="0" collapsed="false">
      <c r="I66" s="14"/>
      <c r="J66" s="437"/>
      <c r="N66" s="14"/>
      <c r="O66" s="14"/>
      <c r="P66" s="14"/>
    </row>
    <row r="67" customFormat="false" ht="12.75" hidden="false" customHeight="false" outlineLevel="0" collapsed="false">
      <c r="I67" s="14"/>
      <c r="J67" s="437"/>
      <c r="N67" s="14"/>
      <c r="O67" s="14"/>
      <c r="P67" s="14"/>
    </row>
    <row r="68" customFormat="false" ht="12.75" hidden="false" customHeight="false" outlineLevel="0" collapsed="false">
      <c r="I68" s="14"/>
      <c r="J68" s="437"/>
      <c r="N68" s="14"/>
      <c r="O68" s="14"/>
      <c r="P68" s="14"/>
    </row>
    <row r="69" customFormat="false" ht="13.5" hidden="false" customHeight="false" outlineLevel="0" collapsed="false">
      <c r="I69" s="14"/>
      <c r="J69" s="437"/>
      <c r="N69" s="14"/>
      <c r="O69" s="14"/>
      <c r="P69" s="14"/>
    </row>
    <row r="70" customFormat="false" ht="34.5" hidden="false" customHeight="false" outlineLevel="0" collapsed="false">
      <c r="E70" s="174" t="s">
        <v>75</v>
      </c>
      <c r="F70" s="175" t="s">
        <v>348</v>
      </c>
      <c r="G70" s="175" t="s">
        <v>349</v>
      </c>
      <c r="H70" s="177" t="s">
        <v>351</v>
      </c>
      <c r="I70" s="14"/>
      <c r="J70" s="437"/>
      <c r="N70" s="14"/>
      <c r="O70" s="14"/>
      <c r="P70" s="14"/>
    </row>
    <row r="71" customFormat="false" ht="12.75" hidden="false" customHeight="false" outlineLevel="0" collapsed="false">
      <c r="E71" s="404" t="n">
        <v>40907</v>
      </c>
      <c r="F71" s="405" t="n">
        <v>874.1</v>
      </c>
      <c r="G71" s="406"/>
      <c r="H71" s="406"/>
      <c r="I71" s="14"/>
      <c r="N71" s="14"/>
      <c r="O71" s="14"/>
      <c r="P71" s="14"/>
    </row>
    <row r="72" customFormat="false" ht="12.75" hidden="false" customHeight="false" outlineLevel="0" collapsed="false">
      <c r="E72" s="404" t="n">
        <v>40939</v>
      </c>
      <c r="F72" s="405" t="n">
        <v>855.35</v>
      </c>
      <c r="G72" s="406" t="n">
        <f aca="false">IF(OR($F72="",$F71=""),"",$F72-$F71)</f>
        <v>-18.75</v>
      </c>
      <c r="H72" s="407" t="n">
        <f aca="false">IF(OR($F72="",$F71=""),"",$F72/$F71-1)</f>
        <v>-0.0214506349387942</v>
      </c>
      <c r="I72" s="14"/>
      <c r="N72" s="14"/>
      <c r="O72" s="14"/>
      <c r="P72" s="14"/>
    </row>
    <row r="73" customFormat="false" ht="12.75" hidden="false" customHeight="false" outlineLevel="0" collapsed="false">
      <c r="E73" s="404" t="n">
        <v>40968</v>
      </c>
      <c r="F73" s="405" t="n">
        <v>835.05</v>
      </c>
      <c r="G73" s="406" t="n">
        <f aca="false">IF(OR($F73="",$F72=""),"",$F73-$F72)</f>
        <v>-20.3000000000001</v>
      </c>
      <c r="H73" s="407" t="n">
        <f aca="false">IF(OR($F73="",$F72=""),"",$F73/$F72-1)</f>
        <v>-0.0237329748056352</v>
      </c>
      <c r="I73" s="14"/>
      <c r="N73" s="14"/>
      <c r="O73" s="14"/>
      <c r="P73" s="14"/>
    </row>
    <row r="74" customFormat="false" ht="12.75" hidden="false" customHeight="false" outlineLevel="0" collapsed="false">
      <c r="E74" s="404" t="n">
        <v>40998</v>
      </c>
      <c r="F74" s="405" t="n">
        <v>807.23</v>
      </c>
      <c r="G74" s="406" t="n">
        <f aca="false">IF(OR($F74="",$F73=""),"",$F74-$F73)</f>
        <v>-27.8199999999999</v>
      </c>
      <c r="H74" s="407" t="n">
        <f aca="false">IF(OR($F74="",$F73=""),"",$F74/$F73-1)</f>
        <v>-0.0333153703371055</v>
      </c>
      <c r="I74" s="14"/>
    </row>
    <row r="75" customFormat="false" ht="12" hidden="false" customHeight="false" outlineLevel="0" collapsed="false">
      <c r="E75" s="404" t="n">
        <v>41029</v>
      </c>
      <c r="F75" s="405" t="n">
        <v>808.63</v>
      </c>
      <c r="G75" s="406" t="n">
        <f aca="false">IF(OR($F75="",$F74=""),"",$F75-$F74)</f>
        <v>1.39999999999998</v>
      </c>
      <c r="H75" s="407" t="n">
        <f aca="false">IF(OR($F75="",$F74=""),"",$F75/$F74-1)</f>
        <v>0.0017343260285172</v>
      </c>
      <c r="J75" s="384"/>
    </row>
    <row r="76" customFormat="false" ht="12" hidden="false" customHeight="false" outlineLevel="0" collapsed="false">
      <c r="E76" s="404" t="n">
        <v>41060</v>
      </c>
      <c r="F76" s="405" t="n">
        <v>803.23</v>
      </c>
      <c r="G76" s="406" t="n">
        <f aca="false">IF(OR($F76="",$F75=""),"",$F76-$F75)</f>
        <v>-5.39999999999998</v>
      </c>
      <c r="H76" s="407" t="n">
        <f aca="false">IF(OR($F76="",$F75=""),"",$F76/$F75-1)</f>
        <v>-0.00667796149042199</v>
      </c>
      <c r="J76" s="384"/>
    </row>
    <row r="77" customFormat="false" ht="12" hidden="false" customHeight="false" outlineLevel="0" collapsed="false">
      <c r="E77" s="404" t="n">
        <v>41089</v>
      </c>
      <c r="F77" s="405" t="n">
        <v>808.49</v>
      </c>
      <c r="G77" s="406" t="n">
        <f aca="false">IF(OR($F77="",$F76=""),"",$F77-$F76)</f>
        <v>5.25999999999999</v>
      </c>
      <c r="H77" s="407" t="n">
        <f aca="false">IF(OR($F77="",$F76=""),"",$F77/$F76-1)</f>
        <v>0.00654856018824002</v>
      </c>
    </row>
    <row r="78" customFormat="false" ht="12" hidden="false" customHeight="false" outlineLevel="0" collapsed="false">
      <c r="E78" s="404" t="n">
        <v>41121</v>
      </c>
      <c r="F78" s="405" t="n">
        <v>786.99</v>
      </c>
      <c r="G78" s="406" t="n">
        <f aca="false">IF(OR($F78="",$F77=""),"",$F78-$F77)</f>
        <v>-21.5</v>
      </c>
      <c r="H78" s="407" t="n">
        <f aca="false">IF(OR($F78="",$F77=""),"",$F78/$F77-1)</f>
        <v>-0.026592784078962</v>
      </c>
    </row>
    <row r="79" customFormat="false" ht="12" hidden="false" customHeight="false" outlineLevel="0" collapsed="false">
      <c r="E79" s="404" t="n">
        <v>41152</v>
      </c>
      <c r="F79" s="405" t="n">
        <v>780.66</v>
      </c>
      <c r="G79" s="406" t="n">
        <f aca="false">IF(OR($F79="",$F78=""),"",$F79-$F78)</f>
        <v>-6.33000000000004</v>
      </c>
      <c r="H79" s="407" t="n">
        <f aca="false">IF(OR($F79="",$F78=""),"",$F79/$F78-1)</f>
        <v>-0.00804330423512378</v>
      </c>
    </row>
    <row r="80" customFormat="false" ht="12" hidden="false" customHeight="false" outlineLevel="0" collapsed="false">
      <c r="E80" s="404" t="n">
        <v>41180</v>
      </c>
      <c r="F80" s="405" t="n">
        <v>770.16</v>
      </c>
      <c r="G80" s="406" t="n">
        <f aca="false">IF(OR($F80="",$F79=""),"",$F80-$F79)</f>
        <v>-10.5</v>
      </c>
      <c r="H80" s="407" t="n">
        <f aca="false">IF(OR($F80="",$F79=""),"",$F80/$F79-1)</f>
        <v>-0.0134501575589886</v>
      </c>
    </row>
    <row r="81" customFormat="false" ht="12" hidden="false" customHeight="false" outlineLevel="0" collapsed="false">
      <c r="E81" s="404" t="n">
        <v>41213</v>
      </c>
      <c r="F81" s="405" t="n">
        <v>784.4</v>
      </c>
      <c r="G81" s="406" t="n">
        <f aca="false">IF(OR($F81="",$F80=""),"",$F81-$F80)</f>
        <v>14.24</v>
      </c>
      <c r="H81" s="407" t="n">
        <f aca="false">IF(OR($F81="",$F80=""),"",$F81/$F80-1)</f>
        <v>0.0184896644853019</v>
      </c>
    </row>
    <row r="82" customFormat="false" ht="12" hidden="false" customHeight="false" outlineLevel="0" collapsed="false">
      <c r="E82" s="404" t="n">
        <v>41243</v>
      </c>
      <c r="F82" s="405" t="n">
        <v>766.35</v>
      </c>
      <c r="G82" s="406" t="n">
        <f aca="false">IF(OR($F82="",$F81=""),"",$F82-$F81)</f>
        <v>-18.05</v>
      </c>
      <c r="H82" s="407" t="n">
        <f aca="false">IF(OR($F82="",$F81=""),"",$F82/$F81-1)</f>
        <v>-0.0230112187659357</v>
      </c>
    </row>
    <row r="83" customFormat="false" ht="12" hidden="false" customHeight="false" outlineLevel="0" collapsed="false">
      <c r="E83" s="404" t="n">
        <v>41274</v>
      </c>
      <c r="F83" s="405" t="n">
        <v>745.65</v>
      </c>
      <c r="G83" s="406" t="n">
        <f aca="false">IF(OR($F83="",$F82=""),"",$F83-$F82)</f>
        <v>-20.7</v>
      </c>
      <c r="H83" s="407" t="n">
        <f aca="false">IF(OR($F83="",$F82=""),"",$F83/$F82-1)</f>
        <v>-0.0270111567821492</v>
      </c>
    </row>
    <row r="84" customFormat="false" ht="12" hidden="false" customHeight="false" outlineLevel="0" collapsed="false">
      <c r="E84" s="404"/>
      <c r="F84" s="405"/>
      <c r="G84" s="406" t="str">
        <f aca="false">IF(OR($F84="",$F83=""),"",$F84-$F83)</f>
        <v/>
      </c>
      <c r="H84" s="407" t="str">
        <f aca="false">IF(OR($F84="",$F83=""),"",$F84/$F83-1)</f>
        <v/>
      </c>
    </row>
    <row r="85" customFormat="false" ht="12" hidden="false" customHeight="false" outlineLevel="0" collapsed="false">
      <c r="E85" s="404"/>
      <c r="F85" s="405"/>
      <c r="G85" s="406" t="str">
        <f aca="false">IF(OR($F85="",$F84=""),"",$F85-$F84)</f>
        <v/>
      </c>
      <c r="H85" s="407" t="str">
        <f aca="false">IF(OR($F85="",$F84=""),"",$F85/$F84-1)</f>
        <v/>
      </c>
    </row>
    <row r="86" customFormat="false" ht="12" hidden="false" customHeight="false" outlineLevel="0" collapsed="false">
      <c r="E86" s="404"/>
      <c r="F86" s="405"/>
      <c r="G86" s="406" t="str">
        <f aca="false">IF(OR($F86="",$F85=""),"",$F86-$F85)</f>
        <v/>
      </c>
      <c r="H86" s="407" t="str">
        <f aca="false">IF(OR($F86="",$F85=""),"",$F86/$F85-1)</f>
        <v/>
      </c>
    </row>
    <row r="87" customFormat="false" ht="12" hidden="false" customHeight="false" outlineLevel="0" collapsed="false">
      <c r="E87" s="404"/>
      <c r="F87" s="405"/>
      <c r="G87" s="406" t="str">
        <f aca="false">IF(OR($F87="",$F86=""),"",$F87-$F86)</f>
        <v/>
      </c>
      <c r="H87" s="407" t="str">
        <f aca="false">IF(OR($F87="",$F86=""),"",$F87/$F86-1)</f>
        <v/>
      </c>
    </row>
    <row r="88" customFormat="false" ht="12" hidden="false" customHeight="false" outlineLevel="0" collapsed="false">
      <c r="E88" s="404"/>
      <c r="F88" s="405"/>
      <c r="G88" s="406" t="str">
        <f aca="false">IF(OR($F88="",$F87=""),"",$F88-$F87)</f>
        <v/>
      </c>
      <c r="H88" s="407" t="str">
        <f aca="false">IF(OR($F88="",$F87=""),"",$F88/$F87-1)</f>
        <v/>
      </c>
    </row>
    <row r="89" customFormat="false" ht="12" hidden="false" customHeight="false" outlineLevel="0" collapsed="false">
      <c r="E89" s="404"/>
      <c r="F89" s="405"/>
      <c r="G89" s="406" t="str">
        <f aca="false">IF(OR($F89="",$F88=""),"",$F89-$F88)</f>
        <v/>
      </c>
      <c r="H89" s="407" t="str">
        <f aca="false">IF(OR($F89="",$F88=""),"",$F89/$F88-1)</f>
        <v/>
      </c>
    </row>
    <row r="90" customFormat="false" ht="12" hidden="false" customHeight="false" outlineLevel="0" collapsed="false">
      <c r="E90" s="404"/>
      <c r="F90" s="405"/>
      <c r="G90" s="406" t="str">
        <f aca="false">IF(OR($F90="",$F89=""),"",$F90-$F89)</f>
        <v/>
      </c>
      <c r="H90" s="407" t="str">
        <f aca="false">IF(OR($F90="",$F89=""),"",$F90/$F89-1)</f>
        <v/>
      </c>
    </row>
    <row r="91" customFormat="false" ht="12" hidden="false" customHeight="false" outlineLevel="0" collapsed="false">
      <c r="E91" s="404"/>
      <c r="F91" s="405"/>
      <c r="G91" s="406" t="str">
        <f aca="false">IF(OR($F91="",$F90=""),"",$F91-$F90)</f>
        <v/>
      </c>
      <c r="H91" s="407" t="str">
        <f aca="false">IF(OR($F91="",$F90=""),"",$F91/$F90-1)</f>
        <v/>
      </c>
    </row>
    <row r="92" customFormat="false" ht="12" hidden="false" customHeight="false" outlineLevel="0" collapsed="false">
      <c r="E92" s="404"/>
      <c r="F92" s="405"/>
      <c r="G92" s="406" t="str">
        <f aca="false">IF(OR($F92="",$F91=""),"",$F92-$F91)</f>
        <v/>
      </c>
      <c r="H92" s="407" t="str">
        <f aca="false">IF(OR($F92="",$F91=""),"",$F92/$F91-1)</f>
        <v/>
      </c>
    </row>
    <row r="93" customFormat="false" ht="12" hidden="false" customHeight="false" outlineLevel="0" collapsed="false">
      <c r="E93" s="404"/>
      <c r="F93" s="405"/>
      <c r="G93" s="406" t="str">
        <f aca="false">IF(OR($F93="",$F92=""),"",$F93-$F92)</f>
        <v/>
      </c>
      <c r="H93" s="407" t="str">
        <f aca="false">IF(OR($F93="",$F92=""),"",$F93/$F92-1)</f>
        <v/>
      </c>
    </row>
    <row r="94" customFormat="false" ht="12" hidden="false" customHeight="false" outlineLevel="0" collapsed="false">
      <c r="A94" s="97" t="s">
        <v>352</v>
      </c>
      <c r="B94" s="97"/>
      <c r="E94" s="404"/>
      <c r="F94" s="405"/>
      <c r="G94" s="406" t="str">
        <f aca="false">IF(OR($F94="",$F93=""),"",$F94-$F93)</f>
        <v/>
      </c>
      <c r="H94" s="407" t="str">
        <f aca="false">IF(OR($F94="",$F93=""),"",$F94/$F93-1)</f>
        <v/>
      </c>
    </row>
    <row r="95" customFormat="false" ht="12" hidden="false" customHeight="false" outlineLevel="0" collapsed="false">
      <c r="A95" s="97"/>
      <c r="B95" s="97"/>
      <c r="E95" s="404"/>
      <c r="F95" s="405"/>
      <c r="G95" s="406" t="str">
        <f aca="false">IF(OR($F95="",$F94=""),"",$F95-$F94)</f>
        <v/>
      </c>
      <c r="H95" s="407" t="str">
        <f aca="false">IF(OR($F95="",$F94=""),"",$F95/$F94-1)</f>
        <v/>
      </c>
    </row>
    <row r="96" customFormat="false" ht="13.5" hidden="false" customHeight="false" outlineLevel="0" collapsed="false">
      <c r="A96" s="14"/>
      <c r="B96" s="14"/>
      <c r="C96" s="14"/>
      <c r="D96" s="14"/>
      <c r="E96" s="446"/>
      <c r="F96" s="360"/>
      <c r="G96" s="360"/>
      <c r="H96" s="416"/>
    </row>
    <row r="97" customFormat="false" ht="45.75" hidden="false" customHeight="false" outlineLevel="0" collapsed="false">
      <c r="A97" s="174" t="s">
        <v>353</v>
      </c>
      <c r="B97" s="175" t="s">
        <v>354</v>
      </c>
      <c r="C97" s="176" t="s">
        <v>355</v>
      </c>
      <c r="D97" s="176" t="s">
        <v>92</v>
      </c>
      <c r="E97" s="175" t="s">
        <v>356</v>
      </c>
      <c r="F97" s="175" t="s">
        <v>357</v>
      </c>
      <c r="G97" s="177" t="s">
        <v>358</v>
      </c>
    </row>
    <row r="98" customFormat="false" ht="12" hidden="false" customHeight="false" outlineLevel="0" collapsed="false">
      <c r="A98" s="417" t="s">
        <v>419</v>
      </c>
      <c r="B98" s="418" t="s">
        <v>420</v>
      </c>
      <c r="C98" s="419" t="n">
        <v>0.463</v>
      </c>
      <c r="D98" s="419" t="n">
        <v>0.302</v>
      </c>
      <c r="E98" s="420" t="n">
        <f aca="false">IF(OR(C98="",D98=""),"",D98/C98-1)</f>
        <v>-0.347732181425486</v>
      </c>
      <c r="F98" s="447" t="n">
        <v>51622.6</v>
      </c>
      <c r="G98" s="448" t="n">
        <v>413.87831841055</v>
      </c>
    </row>
    <row r="99" customFormat="false" ht="12" hidden="false" customHeight="false" outlineLevel="0" collapsed="false">
      <c r="A99" s="422" t="s">
        <v>383</v>
      </c>
      <c r="B99" s="423" t="s">
        <v>384</v>
      </c>
      <c r="C99" s="424" t="n">
        <v>0.398</v>
      </c>
      <c r="D99" s="424" t="n">
        <v>0.204</v>
      </c>
      <c r="E99" s="425" t="n">
        <f aca="false">IF(OR(C99="",D99=""),"",D99/C99-1)</f>
        <v>-0.487437185929648</v>
      </c>
      <c r="F99" s="449" t="n">
        <v>185179.28</v>
      </c>
      <c r="G99" s="448" t="n">
        <v>62.5334049363851</v>
      </c>
    </row>
    <row r="100" customFormat="false" ht="12" hidden="false" customHeight="false" outlineLevel="0" collapsed="false">
      <c r="A100" s="422" t="s">
        <v>421</v>
      </c>
      <c r="B100" s="423" t="s">
        <v>422</v>
      </c>
      <c r="C100" s="424" t="n">
        <v>0.48</v>
      </c>
      <c r="D100" s="424" t="n">
        <v>0.202</v>
      </c>
      <c r="E100" s="425" t="n">
        <f aca="false">IF(OR(C100="",D100=""),"",D100/C100-1)</f>
        <v>-0.579166666666667</v>
      </c>
      <c r="F100" s="449" t="n">
        <v>13927.26</v>
      </c>
      <c r="G100" s="448" t="n">
        <v>132.38069207636</v>
      </c>
    </row>
    <row r="101" customFormat="false" ht="12" hidden="false" customHeight="false" outlineLevel="0" collapsed="false">
      <c r="A101" s="422" t="s">
        <v>385</v>
      </c>
      <c r="B101" s="423" t="s">
        <v>386</v>
      </c>
      <c r="C101" s="424" t="n">
        <v>0.33</v>
      </c>
      <c r="D101" s="424" t="n">
        <v>0.231</v>
      </c>
      <c r="E101" s="425" t="n">
        <f aca="false">IF(OR(C101="",D101=""),"",D101/C101-1)</f>
        <v>-0.3</v>
      </c>
      <c r="F101" s="449" t="n">
        <v>79686.03</v>
      </c>
      <c r="G101" s="448" t="n">
        <v>54.2748154390892</v>
      </c>
    </row>
    <row r="102" customFormat="false" ht="12" hidden="false" customHeight="false" outlineLevel="0" collapsed="false">
      <c r="A102" s="422" t="s">
        <v>389</v>
      </c>
      <c r="B102" s="423" t="s">
        <v>390</v>
      </c>
      <c r="C102" s="424" t="n">
        <v>0.63</v>
      </c>
      <c r="D102" s="424" t="n">
        <v>0.6</v>
      </c>
      <c r="E102" s="425" t="n">
        <f aca="false">IF(OR(C102="",D102=""),"",D102/C102-1)</f>
        <v>-0.0476190476190477</v>
      </c>
      <c r="F102" s="449" t="n">
        <v>138802.86</v>
      </c>
      <c r="G102" s="448" t="n">
        <v>24.2744952883175</v>
      </c>
    </row>
    <row r="103" customFormat="false" ht="12" hidden="false" customHeight="false" outlineLevel="0" collapsed="false">
      <c r="A103" s="422" t="s">
        <v>393</v>
      </c>
      <c r="B103" s="423" t="s">
        <v>394</v>
      </c>
      <c r="C103" s="424" t="n">
        <v>0.451</v>
      </c>
      <c r="D103" s="424" t="n">
        <v>0.44</v>
      </c>
      <c r="E103" s="425" t="n">
        <f aca="false">IF(OR(C103="",D103=""),"",D103/C103-1)</f>
        <v>-0.024390243902439</v>
      </c>
      <c r="F103" s="449" t="n">
        <v>196069.21</v>
      </c>
      <c r="G103" s="448" t="n">
        <v>163.361666847283</v>
      </c>
    </row>
    <row r="104" customFormat="false" ht="12" hidden="false" customHeight="false" outlineLevel="0" collapsed="false">
      <c r="A104" s="422" t="s">
        <v>397</v>
      </c>
      <c r="B104" s="423" t="s">
        <v>398</v>
      </c>
      <c r="C104" s="424" t="n">
        <v>0.629</v>
      </c>
      <c r="D104" s="424" t="n">
        <v>0.466</v>
      </c>
      <c r="E104" s="425" t="n">
        <f aca="false">IF(OR(C104="",D104=""),"",D104/C104-1)</f>
        <v>-0.259141494435612</v>
      </c>
      <c r="F104" s="449" t="n">
        <v>69546.14</v>
      </c>
      <c r="G104" s="448"/>
    </row>
    <row r="105" customFormat="false" ht="12" hidden="false" customHeight="false" outlineLevel="0" collapsed="false">
      <c r="A105" s="422" t="s">
        <v>401</v>
      </c>
      <c r="B105" s="423" t="s">
        <v>402</v>
      </c>
      <c r="C105" s="424" t="n">
        <v>0.5</v>
      </c>
      <c r="D105" s="424" t="n">
        <v>0.435</v>
      </c>
      <c r="E105" s="425" t="n">
        <f aca="false">IF(OR(C105="",D105=""),"",D105/C105-1)</f>
        <v>-0.13</v>
      </c>
      <c r="F105" s="449" t="n">
        <v>370155.94</v>
      </c>
      <c r="G105" s="448" t="n">
        <v>1083.97280959066</v>
      </c>
    </row>
    <row r="106" customFormat="false" ht="12" hidden="false" customHeight="false" outlineLevel="0" collapsed="false">
      <c r="A106" s="422" t="s">
        <v>412</v>
      </c>
      <c r="B106" s="423" t="s">
        <v>413</v>
      </c>
      <c r="C106" s="424" t="n">
        <v>0.239</v>
      </c>
      <c r="D106" s="424" t="n">
        <v>0.194</v>
      </c>
      <c r="E106" s="425" t="n">
        <f aca="false">IF(OR(C106="",D106=""),"",D106/C106-1)</f>
        <v>-0.188284518828452</v>
      </c>
      <c r="F106" s="449" t="n">
        <v>202785.23</v>
      </c>
      <c r="G106" s="448" t="n">
        <v>10.3957525405787</v>
      </c>
    </row>
    <row r="107" customFormat="false" ht="12.75" hidden="false" customHeight="false" outlineLevel="0" collapsed="false">
      <c r="A107" s="427" t="s">
        <v>416</v>
      </c>
      <c r="B107" s="194" t="s">
        <v>417</v>
      </c>
      <c r="C107" s="428" t="n">
        <v>0.26</v>
      </c>
      <c r="D107" s="428" t="n">
        <v>0.298</v>
      </c>
      <c r="E107" s="429" t="n">
        <f aca="false">IF(OR(C107="",D107=""),"",D107/C107-1)</f>
        <v>0.146153846153846</v>
      </c>
      <c r="F107" s="450" t="n">
        <v>213666.66</v>
      </c>
      <c r="G107" s="451" t="n">
        <v>7.03550865795776</v>
      </c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452" t="s">
        <v>64</v>
      </c>
      <c r="G108" s="452"/>
      <c r="H108" s="452"/>
    </row>
    <row r="109" customFormat="false" ht="13.5" hidden="false" customHeight="false" outlineLevel="0" collapsed="false">
      <c r="A109" s="453"/>
      <c r="B109" s="453"/>
      <c r="C109" s="453"/>
      <c r="D109" s="453"/>
      <c r="E109" s="453"/>
      <c r="F109" s="431" t="n">
        <f aca="false">SUM(F98:F107)</f>
        <v>1521441.21</v>
      </c>
      <c r="G109" s="444"/>
      <c r="H109" s="14"/>
    </row>
  </sheetData>
  <mergeCells count="9">
    <mergeCell ref="A1:B1"/>
    <mergeCell ref="A2:G2"/>
    <mergeCell ref="A27:B27"/>
    <mergeCell ref="A62:E62"/>
    <mergeCell ref="A65:H65"/>
    <mergeCell ref="A94:B94"/>
    <mergeCell ref="A95:B95"/>
    <mergeCell ref="F108:H108"/>
    <mergeCell ref="A109:E109"/>
  </mergeCells>
  <conditionalFormatting sqref="E5:H29 M5:P29 E71:H95">
    <cfRule type="expression" priority="2" aboveAverage="0" equalAverage="0" bottom="0" percent="0" rank="0" text="" dxfId="2">
      <formula>AND(MOD(ROW()+1,2),$E6&lt;&gt;"")</formula>
    </cfRule>
    <cfRule type="expression" priority="3" aboveAverage="0" equalAverage="0" bottom="0" percent="0" rank="0" text="" dxfId="3">
      <formula>AND(MOD(ROW(),2),$E5&lt;&gt;"")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Decembar 2012. | Statistics January - December 2012</oddHeader>
    <oddFooter/>
  </headerFooter>
  <rowBreaks count="1" manualBreakCount="1">
    <brk id="68" man="true" max="16383" min="0"/>
  </rowBreaks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6.56"/>
    <col collapsed="false" customWidth="false" hidden="false" outlineLevel="0" max="248" min="3" style="1" width="9.14"/>
    <col collapsed="false" customWidth="true" hidden="false" outlineLevel="0" max="249" min="249" style="1" width="42.56"/>
    <col collapsed="false" customWidth="true" hidden="false" outlineLevel="0" max="250" min="250" style="1" width="13.85"/>
    <col collapsed="false" customWidth="false" hidden="false" outlineLevel="0" max="251" min="251" style="1" width="9.14"/>
    <col collapsed="false" customWidth="true" hidden="false" outlineLevel="0" max="252" min="252" style="1" width="7.99"/>
    <col collapsed="false" customWidth="false" hidden="false" outlineLevel="0" max="257" min="253" style="1" width="9.14"/>
  </cols>
  <sheetData>
    <row r="1" customFormat="false" ht="12.75" hidden="false" customHeight="false" outlineLevel="0" collapsed="false">
      <c r="A1" s="201" t="s">
        <v>68</v>
      </c>
      <c r="B1" s="14"/>
    </row>
    <row r="2" customFormat="false" ht="18.75" hidden="false" customHeight="false" outlineLevel="0" collapsed="false">
      <c r="A2" s="63" t="s">
        <v>423</v>
      </c>
      <c r="B2" s="63"/>
    </row>
    <row r="3" customFormat="false" ht="11.25" hidden="false" customHeight="true" outlineLevel="0" collapsed="false">
      <c r="A3" s="454"/>
      <c r="B3" s="455"/>
    </row>
    <row r="4" customFormat="false" ht="12.75" hidden="false" customHeight="false" outlineLevel="0" collapsed="false">
      <c r="A4" s="456"/>
      <c r="B4" s="457" t="n">
        <v>41274</v>
      </c>
    </row>
    <row r="5" customFormat="false" ht="12" hidden="false" customHeight="false" outlineLevel="0" collapsed="false">
      <c r="A5" s="458" t="s">
        <v>424</v>
      </c>
      <c r="B5" s="459" t="n">
        <v>494</v>
      </c>
    </row>
    <row r="6" customFormat="false" ht="12" hidden="false" customHeight="false" outlineLevel="0" collapsed="false">
      <c r="A6" s="460" t="s">
        <v>425</v>
      </c>
      <c r="B6" s="461" t="n">
        <v>41</v>
      </c>
    </row>
    <row r="7" customFormat="false" ht="12" hidden="false" customHeight="false" outlineLevel="0" collapsed="false">
      <c r="A7" s="462" t="s">
        <v>426</v>
      </c>
      <c r="B7" s="461" t="n">
        <v>1</v>
      </c>
    </row>
    <row r="8" customFormat="false" ht="12" hidden="false" customHeight="false" outlineLevel="0" collapsed="false">
      <c r="A8" s="460" t="s">
        <v>427</v>
      </c>
      <c r="B8" s="461" t="n">
        <v>452</v>
      </c>
    </row>
    <row r="9" customFormat="false" ht="12" hidden="false" customHeight="false" outlineLevel="0" collapsed="false">
      <c r="A9" s="463" t="s">
        <v>428</v>
      </c>
      <c r="B9" s="464" t="n">
        <v>249</v>
      </c>
    </row>
    <row r="10" customFormat="false" ht="12" hidden="false" customHeight="false" outlineLevel="0" collapsed="false">
      <c r="A10" s="463" t="s">
        <v>429</v>
      </c>
      <c r="B10" s="464" t="n">
        <v>14</v>
      </c>
    </row>
    <row r="11" customFormat="false" ht="12" hidden="false" customHeight="false" outlineLevel="0" collapsed="false">
      <c r="A11" s="465" t="s">
        <v>430</v>
      </c>
      <c r="B11" s="464" t="n">
        <v>14</v>
      </c>
    </row>
    <row r="12" customFormat="false" ht="12" hidden="false" customHeight="false" outlineLevel="0" collapsed="false">
      <c r="A12" s="465" t="s">
        <v>431</v>
      </c>
      <c r="B12" s="464"/>
    </row>
    <row r="13" customFormat="false" ht="12" hidden="false" customHeight="false" outlineLevel="0" collapsed="false">
      <c r="A13" s="463" t="s">
        <v>432</v>
      </c>
      <c r="B13" s="464" t="n">
        <v>62</v>
      </c>
    </row>
    <row r="14" customFormat="false" ht="12" hidden="false" customHeight="false" outlineLevel="0" collapsed="false">
      <c r="A14" s="466" t="s">
        <v>433</v>
      </c>
      <c r="B14" s="464" t="n">
        <v>3</v>
      </c>
    </row>
    <row r="15" customFormat="false" ht="12.75" hidden="false" customHeight="false" outlineLevel="0" collapsed="false">
      <c r="A15" s="467" t="s">
        <v>434</v>
      </c>
      <c r="B15" s="468" t="n">
        <v>822</v>
      </c>
    </row>
    <row r="16" customFormat="false" ht="16.5" hidden="false" customHeight="true" outlineLevel="0" collapsed="false">
      <c r="A16" s="69"/>
      <c r="B16" s="69"/>
    </row>
    <row r="17" customFormat="false" ht="12.75" hidden="false" customHeight="false" outlineLevel="0" collapsed="false">
      <c r="A17" s="456"/>
      <c r="B17" s="469" t="s">
        <v>435</v>
      </c>
    </row>
    <row r="18" customFormat="false" ht="12" hidden="false" customHeight="false" outlineLevel="0" collapsed="false">
      <c r="A18" s="458" t="s">
        <v>436</v>
      </c>
      <c r="B18" s="459" t="n">
        <v>0</v>
      </c>
    </row>
    <row r="19" customFormat="false" ht="12" hidden="false" customHeight="false" outlineLevel="0" collapsed="false">
      <c r="A19" s="463" t="s">
        <v>437</v>
      </c>
      <c r="B19" s="464" t="n">
        <v>0</v>
      </c>
    </row>
    <row r="20" customFormat="false" ht="12" hidden="false" customHeight="false" outlineLevel="0" collapsed="false">
      <c r="A20" s="463" t="s">
        <v>438</v>
      </c>
      <c r="B20" s="464" t="n">
        <v>13</v>
      </c>
    </row>
    <row r="21" customFormat="false" ht="12" hidden="false" customHeight="false" outlineLevel="0" collapsed="false">
      <c r="A21" s="463" t="s">
        <v>439</v>
      </c>
      <c r="B21" s="464" t="n">
        <v>4</v>
      </c>
    </row>
    <row r="22" customFormat="false" ht="12.75" hidden="false" customHeight="false" outlineLevel="0" collapsed="false">
      <c r="A22" s="467" t="s">
        <v>440</v>
      </c>
      <c r="B22" s="468" t="n">
        <v>57</v>
      </c>
    </row>
    <row r="23" customFormat="false" ht="15.75" hidden="false" customHeight="true" outlineLevel="0" collapsed="false">
      <c r="A23" s="69"/>
      <c r="B23" s="69"/>
    </row>
    <row r="24" customFormat="false" ht="23.25" hidden="false" customHeight="false" outlineLevel="0" collapsed="false">
      <c r="A24" s="470" t="s">
        <v>441</v>
      </c>
      <c r="B24" s="471" t="s">
        <v>442</v>
      </c>
    </row>
    <row r="25" customFormat="false" ht="12" hidden="false" customHeight="false" outlineLevel="0" collapsed="false">
      <c r="A25" s="472" t="s">
        <v>443</v>
      </c>
      <c r="B25" s="473" t="n">
        <v>0</v>
      </c>
    </row>
    <row r="26" customFormat="false" ht="12" hidden="false" customHeight="false" outlineLevel="0" collapsed="false">
      <c r="A26" s="463" t="s">
        <v>444</v>
      </c>
      <c r="B26" s="474" t="n">
        <f aca="false">'UkupanPromet|TotalTurnover'!E11</f>
        <v>5400000</v>
      </c>
    </row>
    <row r="27" customFormat="false" ht="12" hidden="false" customHeight="false" outlineLevel="0" collapsed="false">
      <c r="A27" s="475" t="s">
        <v>445</v>
      </c>
      <c r="B27" s="474" t="n">
        <f aca="false">'UkupanPromet|TotalTurnover'!E12</f>
        <v>36059478.49</v>
      </c>
    </row>
    <row r="28" customFormat="false" ht="12" hidden="false" customHeight="false" outlineLevel="0" collapsed="false">
      <c r="A28" s="476" t="s">
        <v>446</v>
      </c>
      <c r="B28" s="477" t="n">
        <f aca="false">'UkupanPromet|TotalTurnover'!E13</f>
        <v>94989459</v>
      </c>
    </row>
    <row r="29" customFormat="false" ht="12.75" hidden="false" customHeight="false" outlineLevel="0" collapsed="false">
      <c r="A29" s="478" t="s">
        <v>434</v>
      </c>
      <c r="B29" s="479" t="n">
        <f aca="false">SUM(B25:B28)</f>
        <v>136448937.49</v>
      </c>
    </row>
  </sheetData>
  <mergeCells count="1">
    <mergeCell ref="A2:B2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anuar - Decembar 2012. | Statistics January - December 201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L392"/>
  <sheetViews>
    <sheetView showFormulas="false" showGridLines="fals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38.56"/>
    <col collapsed="false" customWidth="true" hidden="false" outlineLevel="0" max="4" min="4" style="1" width="11.56"/>
    <col collapsed="false" customWidth="true" hidden="false" outlineLevel="0" max="7" min="5" style="1" width="9.56"/>
    <col collapsed="false" customWidth="true" hidden="false" outlineLevel="0" max="9" min="8" style="1" width="10.41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5" t="s">
        <v>68</v>
      </c>
      <c r="B1" s="15"/>
      <c r="C1" s="15"/>
      <c r="D1" s="14"/>
      <c r="E1" s="14"/>
      <c r="F1" s="14"/>
    </row>
    <row r="2" customFormat="false" ht="18" hidden="false" customHeight="false" outlineLevel="0" collapsed="false">
      <c r="A2" s="63" t="s">
        <v>4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19" customFormat="true" ht="12" hidden="false" customHeight="false" outlineLevel="0" collapsed="false">
      <c r="A3" s="480"/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</row>
    <row r="4" customFormat="false" ht="18.75" hidden="false" customHeight="true" outlineLevel="0" collapsed="false">
      <c r="A4" s="480" t="s">
        <v>448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</row>
    <row r="5" customFormat="false" ht="12" hidden="false" customHeight="true" outlineLevel="0" collapsed="false">
      <c r="A5" s="481" t="s">
        <v>449</v>
      </c>
      <c r="B5" s="481" t="s">
        <v>450</v>
      </c>
      <c r="C5" s="481" t="s">
        <v>91</v>
      </c>
      <c r="D5" s="482" t="s">
        <v>451</v>
      </c>
      <c r="E5" s="483" t="s">
        <v>120</v>
      </c>
      <c r="F5" s="483"/>
      <c r="G5" s="483"/>
      <c r="H5" s="483"/>
      <c r="I5" s="484" t="s">
        <v>305</v>
      </c>
      <c r="J5" s="484"/>
      <c r="K5" s="484"/>
      <c r="L5" s="485" t="s">
        <v>452</v>
      </c>
    </row>
    <row r="6" customFormat="false" ht="22.5" hidden="false" customHeight="false" outlineLevel="0" collapsed="false">
      <c r="A6" s="481"/>
      <c r="B6" s="481"/>
      <c r="C6" s="481"/>
      <c r="D6" s="482"/>
      <c r="E6" s="486" t="s">
        <v>453</v>
      </c>
      <c r="F6" s="487" t="s">
        <v>454</v>
      </c>
      <c r="G6" s="487" t="s">
        <v>455</v>
      </c>
      <c r="H6" s="488" t="s">
        <v>456</v>
      </c>
      <c r="I6" s="487" t="s">
        <v>88</v>
      </c>
      <c r="J6" s="489" t="s">
        <v>457</v>
      </c>
      <c r="K6" s="490" t="s">
        <v>458</v>
      </c>
      <c r="L6" s="485"/>
    </row>
    <row r="7" customFormat="false" ht="12" hidden="false" customHeight="false" outlineLevel="0" collapsed="false">
      <c r="A7" s="491" t="n">
        <v>1</v>
      </c>
      <c r="B7" s="492" t="s">
        <v>459</v>
      </c>
      <c r="C7" s="493" t="s">
        <v>460</v>
      </c>
      <c r="D7" s="494" t="n">
        <v>15060420</v>
      </c>
      <c r="E7" s="495" t="n">
        <v>0.56</v>
      </c>
      <c r="F7" s="496"/>
      <c r="G7" s="496"/>
      <c r="H7" s="497"/>
      <c r="I7" s="498" t="n">
        <v>0</v>
      </c>
      <c r="J7" s="498" t="n">
        <v>0</v>
      </c>
      <c r="K7" s="499" t="n">
        <v>0</v>
      </c>
      <c r="L7" s="500" t="n">
        <v>39892</v>
      </c>
    </row>
    <row r="8" customFormat="false" ht="12" hidden="false" customHeight="false" outlineLevel="0" collapsed="false">
      <c r="A8" s="501" t="n">
        <f aca="false">A7+1</f>
        <v>2</v>
      </c>
      <c r="B8" s="502" t="s">
        <v>461</v>
      </c>
      <c r="C8" s="503" t="s">
        <v>462</v>
      </c>
      <c r="D8" s="504" t="n">
        <v>1043670300</v>
      </c>
      <c r="E8" s="505" t="n">
        <v>0.001</v>
      </c>
      <c r="F8" s="506" t="n">
        <v>0.001</v>
      </c>
      <c r="G8" s="506" t="n">
        <v>0.0014</v>
      </c>
      <c r="H8" s="507" t="n">
        <v>0.00126230102507527</v>
      </c>
      <c r="I8" s="508" t="n">
        <v>50</v>
      </c>
      <c r="J8" s="508" t="n">
        <v>19280633</v>
      </c>
      <c r="K8" s="509" t="n">
        <v>24337.96</v>
      </c>
      <c r="L8" s="510" t="n">
        <v>41247</v>
      </c>
    </row>
    <row r="9" customFormat="false" ht="12" hidden="false" customHeight="false" outlineLevel="0" collapsed="false">
      <c r="A9" s="491" t="n">
        <f aca="false">A8+1</f>
        <v>3</v>
      </c>
      <c r="B9" s="492" t="s">
        <v>360</v>
      </c>
      <c r="C9" s="493" t="s">
        <v>361</v>
      </c>
      <c r="D9" s="494" t="n">
        <v>729085280</v>
      </c>
      <c r="E9" s="495" t="n">
        <v>0.022</v>
      </c>
      <c r="F9" s="496" t="n">
        <v>0.01</v>
      </c>
      <c r="G9" s="496" t="n">
        <v>0.029</v>
      </c>
      <c r="H9" s="497" t="n">
        <v>0.0248040862475039</v>
      </c>
      <c r="I9" s="498" t="n">
        <v>152</v>
      </c>
      <c r="J9" s="498" t="n">
        <v>10207507</v>
      </c>
      <c r="K9" s="499" t="n">
        <v>252961.76</v>
      </c>
      <c r="L9" s="500" t="n">
        <v>41270</v>
      </c>
    </row>
    <row r="10" customFormat="false" ht="12" hidden="false" customHeight="false" outlineLevel="0" collapsed="false">
      <c r="A10" s="501" t="n">
        <f aca="false">A9+1</f>
        <v>4</v>
      </c>
      <c r="B10" s="502" t="s">
        <v>463</v>
      </c>
      <c r="C10" s="503" t="s">
        <v>365</v>
      </c>
      <c r="D10" s="504" t="n">
        <v>1524812</v>
      </c>
      <c r="E10" s="511"/>
      <c r="F10" s="512"/>
      <c r="G10" s="512"/>
      <c r="H10" s="513"/>
      <c r="I10" s="504" t="n">
        <v>0</v>
      </c>
      <c r="J10" s="508" t="n">
        <v>0</v>
      </c>
      <c r="K10" s="509" t="n">
        <v>0</v>
      </c>
      <c r="L10" s="510"/>
    </row>
    <row r="11" customFormat="false" ht="12" hidden="false" customHeight="false" outlineLevel="0" collapsed="false">
      <c r="A11" s="491" t="n">
        <f aca="false">A10+1</f>
        <v>5</v>
      </c>
      <c r="B11" s="492" t="s">
        <v>364</v>
      </c>
      <c r="C11" s="493" t="s">
        <v>365</v>
      </c>
      <c r="D11" s="494" t="n">
        <v>4155881</v>
      </c>
      <c r="E11" s="495" t="n">
        <v>0.7</v>
      </c>
      <c r="F11" s="496" t="n">
        <v>0.413</v>
      </c>
      <c r="G11" s="496" t="n">
        <v>0.72</v>
      </c>
      <c r="H11" s="497" t="n">
        <v>0.610883187588832</v>
      </c>
      <c r="I11" s="498" t="n">
        <v>62</v>
      </c>
      <c r="J11" s="498" t="n">
        <v>41511</v>
      </c>
      <c r="K11" s="499" t="n">
        <v>25357.59</v>
      </c>
      <c r="L11" s="500" t="n">
        <v>41274</v>
      </c>
    </row>
    <row r="12" customFormat="false" ht="12" hidden="false" customHeight="false" outlineLevel="0" collapsed="false">
      <c r="A12" s="501" t="n">
        <f aca="false">A11+1</f>
        <v>6</v>
      </c>
      <c r="B12" s="502" t="s">
        <v>368</v>
      </c>
      <c r="C12" s="503" t="s">
        <v>133</v>
      </c>
      <c r="D12" s="504" t="n">
        <v>17287671</v>
      </c>
      <c r="E12" s="505" t="n">
        <v>0.9</v>
      </c>
      <c r="F12" s="506" t="n">
        <v>0.55</v>
      </c>
      <c r="G12" s="506" t="n">
        <v>0.91</v>
      </c>
      <c r="H12" s="507" t="n">
        <v>0.885970553353236</v>
      </c>
      <c r="I12" s="508" t="n">
        <v>217</v>
      </c>
      <c r="J12" s="508" t="n">
        <v>2176241</v>
      </c>
      <c r="K12" s="509" t="n">
        <v>1928189.66</v>
      </c>
      <c r="L12" s="510" t="n">
        <v>41267</v>
      </c>
    </row>
    <row r="13" customFormat="false" ht="12" hidden="false" customHeight="false" outlineLevel="0" collapsed="false">
      <c r="A13" s="491" t="n">
        <f aca="false">A12+1</f>
        <v>7</v>
      </c>
      <c r="B13" s="492" t="s">
        <v>371</v>
      </c>
      <c r="C13" s="493" t="s">
        <v>372</v>
      </c>
      <c r="D13" s="494" t="n">
        <v>33600177</v>
      </c>
      <c r="E13" s="495" t="n">
        <v>0.552</v>
      </c>
      <c r="F13" s="496" t="n">
        <v>0.5</v>
      </c>
      <c r="G13" s="496" t="n">
        <v>0.65</v>
      </c>
      <c r="H13" s="497" t="n">
        <v>0.585895572258331</v>
      </c>
      <c r="I13" s="498" t="n">
        <v>110</v>
      </c>
      <c r="J13" s="498" t="n">
        <v>147547</v>
      </c>
      <c r="K13" s="499" t="n">
        <v>86447.44</v>
      </c>
      <c r="L13" s="500" t="n">
        <v>41257</v>
      </c>
    </row>
    <row r="14" customFormat="false" ht="12" hidden="false" customHeight="false" outlineLevel="0" collapsed="false">
      <c r="A14" s="501" t="n">
        <f aca="false">A13+1</f>
        <v>8</v>
      </c>
      <c r="B14" s="502" t="s">
        <v>464</v>
      </c>
      <c r="C14" s="503" t="s">
        <v>465</v>
      </c>
      <c r="D14" s="504" t="n">
        <v>13208863</v>
      </c>
      <c r="E14" s="505" t="n">
        <v>1.21</v>
      </c>
      <c r="F14" s="506"/>
      <c r="G14" s="506"/>
      <c r="H14" s="507"/>
      <c r="I14" s="508" t="n">
        <v>0</v>
      </c>
      <c r="J14" s="508" t="n">
        <v>0</v>
      </c>
      <c r="K14" s="509" t="n">
        <v>0</v>
      </c>
      <c r="L14" s="510" t="n">
        <v>39555</v>
      </c>
    </row>
    <row r="15" customFormat="false" ht="12" hidden="false" customHeight="false" outlineLevel="0" collapsed="false">
      <c r="A15" s="491" t="n">
        <f aca="false">A14+1</f>
        <v>9</v>
      </c>
      <c r="B15" s="492" t="s">
        <v>375</v>
      </c>
      <c r="C15" s="493" t="s">
        <v>376</v>
      </c>
      <c r="D15" s="494" t="n">
        <v>9603944</v>
      </c>
      <c r="E15" s="495" t="n">
        <v>0.91</v>
      </c>
      <c r="F15" s="496" t="n">
        <v>0.91</v>
      </c>
      <c r="G15" s="496" t="n">
        <v>1.28</v>
      </c>
      <c r="H15" s="497" t="n">
        <v>1.0568088574601</v>
      </c>
      <c r="I15" s="498" t="n">
        <v>79</v>
      </c>
      <c r="J15" s="498" t="n">
        <v>253978</v>
      </c>
      <c r="K15" s="499" t="n">
        <v>268406.2</v>
      </c>
      <c r="L15" s="500" t="n">
        <v>41248</v>
      </c>
    </row>
    <row r="16" customFormat="false" ht="12" hidden="false" customHeight="false" outlineLevel="0" collapsed="false">
      <c r="A16" s="501" t="n">
        <f aca="false">A15+1</f>
        <v>10</v>
      </c>
      <c r="B16" s="502" t="s">
        <v>379</v>
      </c>
      <c r="C16" s="503" t="s">
        <v>380</v>
      </c>
      <c r="D16" s="504" t="n">
        <v>23228364</v>
      </c>
      <c r="E16" s="505" t="n">
        <v>0.4</v>
      </c>
      <c r="F16" s="506" t="n">
        <v>0.391</v>
      </c>
      <c r="G16" s="506" t="n">
        <v>0.48</v>
      </c>
      <c r="H16" s="507" t="n">
        <v>0.417306948445475</v>
      </c>
      <c r="I16" s="508" t="n">
        <v>47</v>
      </c>
      <c r="J16" s="508" t="n">
        <v>83659</v>
      </c>
      <c r="K16" s="509" t="n">
        <v>34914.45</v>
      </c>
      <c r="L16" s="510" t="n">
        <v>41232</v>
      </c>
    </row>
    <row r="17" customFormat="false" ht="12" hidden="false" customHeight="false" outlineLevel="0" collapsed="false">
      <c r="A17" s="491" t="n">
        <f aca="false">A16+1</f>
        <v>11</v>
      </c>
      <c r="B17" s="492" t="s">
        <v>419</v>
      </c>
      <c r="C17" s="493" t="s">
        <v>420</v>
      </c>
      <c r="D17" s="494" t="n">
        <v>15795899</v>
      </c>
      <c r="E17" s="514" t="n">
        <v>0.302</v>
      </c>
      <c r="F17" s="515" t="n">
        <v>0.3</v>
      </c>
      <c r="G17" s="515" t="n">
        <v>0.42</v>
      </c>
      <c r="H17" s="516" t="n">
        <v>0.334551690170054</v>
      </c>
      <c r="I17" s="494" t="n">
        <v>42</v>
      </c>
      <c r="J17" s="498" t="n">
        <v>154304</v>
      </c>
      <c r="K17" s="499" t="n">
        <v>51622.6</v>
      </c>
      <c r="L17" s="500" t="n">
        <v>41257</v>
      </c>
    </row>
    <row r="18" customFormat="false" ht="12" hidden="false" customHeight="false" outlineLevel="0" collapsed="false">
      <c r="A18" s="501" t="n">
        <f aca="false">A17+1</f>
        <v>12</v>
      </c>
      <c r="B18" s="502" t="s">
        <v>383</v>
      </c>
      <c r="C18" s="503" t="s">
        <v>384</v>
      </c>
      <c r="D18" s="504" t="n">
        <v>92276622</v>
      </c>
      <c r="E18" s="505" t="n">
        <v>0.204</v>
      </c>
      <c r="F18" s="506" t="n">
        <v>0.2</v>
      </c>
      <c r="G18" s="506" t="n">
        <v>0.388</v>
      </c>
      <c r="H18" s="507" t="n">
        <v>0.289027605197595</v>
      </c>
      <c r="I18" s="508" t="n">
        <v>158</v>
      </c>
      <c r="J18" s="508" t="n">
        <v>640604</v>
      </c>
      <c r="K18" s="509" t="n">
        <v>185179.28</v>
      </c>
      <c r="L18" s="510" t="n">
        <v>41271</v>
      </c>
    </row>
    <row r="19" customFormat="false" ht="12" hidden="false" customHeight="false" outlineLevel="0" collapsed="false">
      <c r="A19" s="491" t="n">
        <f aca="false">A18+1</f>
        <v>13</v>
      </c>
      <c r="B19" s="492" t="s">
        <v>421</v>
      </c>
      <c r="C19" s="493" t="s">
        <v>422</v>
      </c>
      <c r="D19" s="494" t="n">
        <v>20048466</v>
      </c>
      <c r="E19" s="495" t="n">
        <v>0.202</v>
      </c>
      <c r="F19" s="496" t="n">
        <v>0.202</v>
      </c>
      <c r="G19" s="496" t="n">
        <v>0.399</v>
      </c>
      <c r="H19" s="497" t="n">
        <v>0.254558827292501</v>
      </c>
      <c r="I19" s="498" t="n">
        <v>25</v>
      </c>
      <c r="J19" s="498" t="n">
        <v>54711</v>
      </c>
      <c r="K19" s="499" t="n">
        <v>13927.26</v>
      </c>
      <c r="L19" s="500" t="n">
        <v>41206</v>
      </c>
    </row>
    <row r="20" customFormat="false" ht="12" hidden="false" customHeight="false" outlineLevel="0" collapsed="false">
      <c r="A20" s="501" t="n">
        <f aca="false">A19+1</f>
        <v>14</v>
      </c>
      <c r="B20" s="502" t="s">
        <v>385</v>
      </c>
      <c r="C20" s="503" t="s">
        <v>386</v>
      </c>
      <c r="D20" s="504" t="n">
        <v>38486953</v>
      </c>
      <c r="E20" s="505" t="n">
        <v>0.231</v>
      </c>
      <c r="F20" s="506" t="n">
        <v>0.22</v>
      </c>
      <c r="G20" s="506" t="n">
        <v>0.334</v>
      </c>
      <c r="H20" s="507" t="n">
        <v>0.293435768466014</v>
      </c>
      <c r="I20" s="508" t="n">
        <v>83</v>
      </c>
      <c r="J20" s="508" t="n">
        <v>271580</v>
      </c>
      <c r="K20" s="509" t="n">
        <v>79686.03</v>
      </c>
      <c r="L20" s="510" t="n">
        <v>41271</v>
      </c>
    </row>
    <row r="21" customFormat="false" ht="12" hidden="false" customHeight="false" outlineLevel="0" collapsed="false">
      <c r="A21" s="491" t="n">
        <f aca="false">A20+1</f>
        <v>15</v>
      </c>
      <c r="B21" s="492" t="s">
        <v>389</v>
      </c>
      <c r="C21" s="493" t="s">
        <v>390</v>
      </c>
      <c r="D21" s="494" t="n">
        <v>31117961</v>
      </c>
      <c r="E21" s="495" t="n">
        <v>0.6</v>
      </c>
      <c r="F21" s="496" t="n">
        <v>0.6</v>
      </c>
      <c r="G21" s="496" t="n">
        <v>0.64</v>
      </c>
      <c r="H21" s="497" t="n">
        <v>0.610091990400084</v>
      </c>
      <c r="I21" s="498" t="n">
        <v>88</v>
      </c>
      <c r="J21" s="498" t="n">
        <v>227502</v>
      </c>
      <c r="K21" s="499" t="n">
        <v>138802.86</v>
      </c>
      <c r="L21" s="500" t="n">
        <v>41269</v>
      </c>
    </row>
    <row r="22" customFormat="false" ht="12" hidden="false" customHeight="false" outlineLevel="0" collapsed="false">
      <c r="A22" s="501" t="n">
        <f aca="false">A21+1</f>
        <v>16</v>
      </c>
      <c r="B22" s="502" t="s">
        <v>466</v>
      </c>
      <c r="C22" s="503" t="s">
        <v>467</v>
      </c>
      <c r="D22" s="504" t="n">
        <v>12738345</v>
      </c>
      <c r="E22" s="505" t="n">
        <v>0.4</v>
      </c>
      <c r="F22" s="506"/>
      <c r="G22" s="506"/>
      <c r="H22" s="507"/>
      <c r="I22" s="508" t="n">
        <v>0</v>
      </c>
      <c r="J22" s="508" t="n">
        <v>0</v>
      </c>
      <c r="K22" s="509" t="n">
        <v>0</v>
      </c>
      <c r="L22" s="510" t="n">
        <v>40410</v>
      </c>
    </row>
    <row r="23" customFormat="false" ht="12" hidden="false" customHeight="false" outlineLevel="0" collapsed="false">
      <c r="A23" s="491" t="n">
        <f aca="false">A22+1</f>
        <v>17</v>
      </c>
      <c r="B23" s="492" t="s">
        <v>393</v>
      </c>
      <c r="C23" s="493" t="s">
        <v>394</v>
      </c>
      <c r="D23" s="494" t="n">
        <v>441955312</v>
      </c>
      <c r="E23" s="514" t="n">
        <v>0.44</v>
      </c>
      <c r="F23" s="515" t="n">
        <v>0.427</v>
      </c>
      <c r="G23" s="515" t="n">
        <v>0.5</v>
      </c>
      <c r="H23" s="516" t="n">
        <v>0.464567315188005</v>
      </c>
      <c r="I23" s="494" t="n">
        <v>132</v>
      </c>
      <c r="J23" s="498" t="n">
        <v>422037</v>
      </c>
      <c r="K23" s="499" t="n">
        <v>196069.21</v>
      </c>
      <c r="L23" s="500" t="n">
        <v>41274</v>
      </c>
    </row>
    <row r="24" customFormat="false" ht="12" hidden="false" customHeight="false" outlineLevel="0" collapsed="false">
      <c r="A24" s="501" t="n">
        <f aca="false">A23+1</f>
        <v>18</v>
      </c>
      <c r="B24" s="502" t="s">
        <v>397</v>
      </c>
      <c r="C24" s="503" t="s">
        <v>398</v>
      </c>
      <c r="D24" s="504" t="n">
        <v>102354487</v>
      </c>
      <c r="E24" s="505" t="n">
        <v>0.466</v>
      </c>
      <c r="F24" s="506" t="n">
        <v>0.466</v>
      </c>
      <c r="G24" s="506" t="n">
        <v>0.558</v>
      </c>
      <c r="H24" s="507" t="n">
        <v>0.513305676308001</v>
      </c>
      <c r="I24" s="508" t="n">
        <v>61</v>
      </c>
      <c r="J24" s="508" t="n">
        <v>135493</v>
      </c>
      <c r="K24" s="509" t="n">
        <v>69546.14</v>
      </c>
      <c r="L24" s="510" t="n">
        <v>41253</v>
      </c>
    </row>
    <row r="25" customFormat="false" ht="12" hidden="false" customHeight="false" outlineLevel="0" collapsed="false">
      <c r="A25" s="491" t="n">
        <f aca="false">A24+1</f>
        <v>19</v>
      </c>
      <c r="B25" s="492" t="s">
        <v>401</v>
      </c>
      <c r="C25" s="493" t="s">
        <v>402</v>
      </c>
      <c r="D25" s="494" t="n">
        <v>385164196</v>
      </c>
      <c r="E25" s="495" t="n">
        <v>0.435</v>
      </c>
      <c r="F25" s="496" t="n">
        <v>0.418</v>
      </c>
      <c r="G25" s="496" t="n">
        <v>0.5</v>
      </c>
      <c r="H25" s="497" t="n">
        <v>0.460331801195118</v>
      </c>
      <c r="I25" s="498" t="n">
        <v>318</v>
      </c>
      <c r="J25" s="498" t="n">
        <v>804105</v>
      </c>
      <c r="K25" s="499" t="n">
        <v>370155.94</v>
      </c>
      <c r="L25" s="500" t="n">
        <v>41271</v>
      </c>
    </row>
    <row r="26" customFormat="false" ht="12" hidden="false" customHeight="false" outlineLevel="0" collapsed="false">
      <c r="A26" s="501" t="n">
        <f aca="false">A25+1</f>
        <v>20</v>
      </c>
      <c r="B26" s="502" t="s">
        <v>468</v>
      </c>
      <c r="C26" s="503" t="s">
        <v>469</v>
      </c>
      <c r="D26" s="504" t="n">
        <v>27469922</v>
      </c>
      <c r="E26" s="505" t="n">
        <v>0.29</v>
      </c>
      <c r="F26" s="506"/>
      <c r="G26" s="506"/>
      <c r="H26" s="507"/>
      <c r="I26" s="508" t="n">
        <v>0</v>
      </c>
      <c r="J26" s="508" t="n">
        <v>0</v>
      </c>
      <c r="K26" s="509" t="n">
        <v>0</v>
      </c>
      <c r="L26" s="510" t="n">
        <v>40085</v>
      </c>
    </row>
    <row r="27" customFormat="false" ht="12" hidden="false" customHeight="false" outlineLevel="0" collapsed="false">
      <c r="A27" s="491" t="n">
        <f aca="false">A26+1</f>
        <v>21</v>
      </c>
      <c r="B27" s="492" t="s">
        <v>470</v>
      </c>
      <c r="C27" s="493" t="s">
        <v>471</v>
      </c>
      <c r="D27" s="494" t="n">
        <v>35262434</v>
      </c>
      <c r="E27" s="495" t="n">
        <v>0.138</v>
      </c>
      <c r="F27" s="496" t="n">
        <v>0.138</v>
      </c>
      <c r="G27" s="496" t="n">
        <v>0.138</v>
      </c>
      <c r="H27" s="497" t="n">
        <v>0.138</v>
      </c>
      <c r="I27" s="498" t="n">
        <v>1</v>
      </c>
      <c r="J27" s="498" t="n">
        <v>19862</v>
      </c>
      <c r="K27" s="499" t="n">
        <v>2740.96</v>
      </c>
      <c r="L27" s="500" t="n">
        <v>41159</v>
      </c>
    </row>
    <row r="28" customFormat="false" ht="12" hidden="false" customHeight="false" outlineLevel="0" collapsed="false">
      <c r="A28" s="501" t="n">
        <f aca="false">A27+1</f>
        <v>22</v>
      </c>
      <c r="B28" s="502" t="s">
        <v>405</v>
      </c>
      <c r="C28" s="503" t="s">
        <v>406</v>
      </c>
      <c r="D28" s="504" t="n">
        <v>127255</v>
      </c>
      <c r="E28" s="505" t="n">
        <v>60.85</v>
      </c>
      <c r="F28" s="506" t="n">
        <v>60.85</v>
      </c>
      <c r="G28" s="506" t="n">
        <v>92</v>
      </c>
      <c r="H28" s="507" t="n">
        <v>69.6697418244406</v>
      </c>
      <c r="I28" s="508" t="n">
        <v>19</v>
      </c>
      <c r="J28" s="508" t="n">
        <v>581</v>
      </c>
      <c r="K28" s="509" t="n">
        <v>40478.15</v>
      </c>
      <c r="L28" s="510" t="n">
        <v>41262</v>
      </c>
    </row>
    <row r="29" customFormat="false" ht="12" hidden="false" customHeight="false" outlineLevel="0" collapsed="false">
      <c r="A29" s="491" t="n">
        <f aca="false">A28+1</f>
        <v>23</v>
      </c>
      <c r="B29" s="492" t="s">
        <v>472</v>
      </c>
      <c r="C29" s="493" t="s">
        <v>473</v>
      </c>
      <c r="D29" s="494" t="n">
        <v>11289203</v>
      </c>
      <c r="E29" s="495" t="n">
        <v>2.87</v>
      </c>
      <c r="F29" s="496" t="n">
        <v>2.87</v>
      </c>
      <c r="G29" s="496" t="n">
        <v>2.95</v>
      </c>
      <c r="H29" s="497" t="n">
        <v>2.93202247191011</v>
      </c>
      <c r="I29" s="498" t="n">
        <v>2</v>
      </c>
      <c r="J29" s="498" t="n">
        <v>1335</v>
      </c>
      <c r="K29" s="499" t="n">
        <v>3914.25</v>
      </c>
      <c r="L29" s="500" t="n">
        <v>41260</v>
      </c>
    </row>
    <row r="30" customFormat="false" ht="12" hidden="false" customHeight="false" outlineLevel="0" collapsed="false">
      <c r="A30" s="501" t="n">
        <f aca="false">A29+1</f>
        <v>24</v>
      </c>
      <c r="B30" s="502" t="s">
        <v>474</v>
      </c>
      <c r="C30" s="503" t="s">
        <v>475</v>
      </c>
      <c r="D30" s="504" t="n">
        <v>13876371</v>
      </c>
      <c r="E30" s="511" t="n">
        <v>1</v>
      </c>
      <c r="F30" s="512"/>
      <c r="G30" s="512"/>
      <c r="H30" s="513"/>
      <c r="I30" s="504" t="n">
        <v>0</v>
      </c>
      <c r="J30" s="508" t="n">
        <v>0</v>
      </c>
      <c r="K30" s="509" t="n">
        <v>0</v>
      </c>
      <c r="L30" s="510" t="n">
        <v>40876</v>
      </c>
    </row>
    <row r="31" customFormat="false" ht="12" hidden="false" customHeight="false" outlineLevel="0" collapsed="false">
      <c r="A31" s="491" t="n">
        <f aca="false">A30+1</f>
        <v>25</v>
      </c>
      <c r="B31" s="492" t="s">
        <v>476</v>
      </c>
      <c r="C31" s="493" t="s">
        <v>477</v>
      </c>
      <c r="D31" s="494" t="n">
        <v>15679520</v>
      </c>
      <c r="E31" s="495" t="n">
        <v>0.403</v>
      </c>
      <c r="F31" s="496"/>
      <c r="G31" s="496"/>
      <c r="H31" s="497"/>
      <c r="I31" s="498" t="n">
        <v>0</v>
      </c>
      <c r="J31" s="498" t="n">
        <v>0</v>
      </c>
      <c r="K31" s="499" t="n">
        <v>0</v>
      </c>
      <c r="L31" s="500" t="n">
        <v>40907</v>
      </c>
    </row>
    <row r="32" customFormat="false" ht="12" hidden="false" customHeight="false" outlineLevel="0" collapsed="false">
      <c r="A32" s="501" t="n">
        <f aca="false">A31+1</f>
        <v>26</v>
      </c>
      <c r="B32" s="517" t="s">
        <v>478</v>
      </c>
      <c r="C32" s="503" t="s">
        <v>479</v>
      </c>
      <c r="D32" s="504" t="n">
        <v>18473634</v>
      </c>
      <c r="E32" s="511" t="n">
        <v>0.49</v>
      </c>
      <c r="F32" s="512" t="n">
        <v>0.49</v>
      </c>
      <c r="G32" s="512" t="n">
        <v>0.612</v>
      </c>
      <c r="H32" s="513" t="n">
        <v>0.58720325203252</v>
      </c>
      <c r="I32" s="504" t="n">
        <v>2</v>
      </c>
      <c r="J32" s="508" t="n">
        <v>492</v>
      </c>
      <c r="K32" s="509" t="n">
        <v>288.9</v>
      </c>
      <c r="L32" s="510" t="n">
        <v>41274</v>
      </c>
    </row>
    <row r="33" customFormat="false" ht="12" hidden="false" customHeight="false" outlineLevel="0" collapsed="false">
      <c r="A33" s="491" t="n">
        <f aca="false">A32+1</f>
        <v>27</v>
      </c>
      <c r="B33" s="492" t="s">
        <v>407</v>
      </c>
      <c r="C33" s="493" t="s">
        <v>408</v>
      </c>
      <c r="D33" s="494" t="n">
        <v>7842578</v>
      </c>
      <c r="E33" s="495" t="n">
        <v>1</v>
      </c>
      <c r="F33" s="496" t="n">
        <v>0.68</v>
      </c>
      <c r="G33" s="496" t="n">
        <v>1</v>
      </c>
      <c r="H33" s="497" t="n">
        <v>0.842284322346063</v>
      </c>
      <c r="I33" s="498" t="n">
        <v>14</v>
      </c>
      <c r="J33" s="498" t="n">
        <v>42079</v>
      </c>
      <c r="K33" s="499" t="n">
        <v>35446.31</v>
      </c>
      <c r="L33" s="500" t="n">
        <v>41249</v>
      </c>
    </row>
    <row r="34" customFormat="false" ht="12" hidden="false" customHeight="false" outlineLevel="0" collapsed="false">
      <c r="A34" s="501" t="n">
        <f aca="false">A33+1</f>
        <v>28</v>
      </c>
      <c r="B34" s="502" t="s">
        <v>409</v>
      </c>
      <c r="C34" s="503" t="s">
        <v>328</v>
      </c>
      <c r="D34" s="504" t="n">
        <v>70863294</v>
      </c>
      <c r="E34" s="505" t="n">
        <v>0.721</v>
      </c>
      <c r="F34" s="506" t="n">
        <v>0.7</v>
      </c>
      <c r="G34" s="506" t="n">
        <v>0.9</v>
      </c>
      <c r="H34" s="507" t="n">
        <v>0.764988830591751</v>
      </c>
      <c r="I34" s="508" t="n">
        <v>107</v>
      </c>
      <c r="J34" s="508" t="n">
        <v>659838</v>
      </c>
      <c r="K34" s="509" t="n">
        <v>504778.18</v>
      </c>
      <c r="L34" s="510" t="n">
        <v>41263</v>
      </c>
    </row>
    <row r="35" customFormat="false" ht="12" hidden="false" customHeight="false" outlineLevel="0" collapsed="false">
      <c r="A35" s="491" t="n">
        <f aca="false">A34+1</f>
        <v>29</v>
      </c>
      <c r="B35" s="492" t="s">
        <v>480</v>
      </c>
      <c r="C35" s="493" t="s">
        <v>481</v>
      </c>
      <c r="D35" s="494" t="n">
        <v>38754233</v>
      </c>
      <c r="E35" s="495" t="n">
        <v>0.13</v>
      </c>
      <c r="F35" s="496" t="n">
        <v>0.13</v>
      </c>
      <c r="G35" s="496" t="n">
        <v>0.151</v>
      </c>
      <c r="H35" s="497" t="n">
        <v>0.146588186057635</v>
      </c>
      <c r="I35" s="498" t="n">
        <v>11</v>
      </c>
      <c r="J35" s="498" t="n">
        <v>8363</v>
      </c>
      <c r="K35" s="499" t="n">
        <v>1225.92</v>
      </c>
      <c r="L35" s="500" t="n">
        <v>41212</v>
      </c>
    </row>
    <row r="36" customFormat="false" ht="12" hidden="false" customHeight="false" outlineLevel="0" collapsed="false">
      <c r="A36" s="501" t="n">
        <f aca="false">A35+1</f>
        <v>30</v>
      </c>
      <c r="B36" s="502" t="s">
        <v>410</v>
      </c>
      <c r="C36" s="503" t="s">
        <v>411</v>
      </c>
      <c r="D36" s="504" t="n">
        <v>203487123</v>
      </c>
      <c r="E36" s="511" t="n">
        <v>0.245</v>
      </c>
      <c r="F36" s="512" t="n">
        <v>0.15</v>
      </c>
      <c r="G36" s="512" t="n">
        <v>0.25</v>
      </c>
      <c r="H36" s="513" t="n">
        <v>0.197925757159393</v>
      </c>
      <c r="I36" s="504" t="n">
        <v>211</v>
      </c>
      <c r="J36" s="508" t="n">
        <v>4046572</v>
      </c>
      <c r="K36" s="509" t="n">
        <v>801114.92</v>
      </c>
      <c r="L36" s="510" t="n">
        <v>41261</v>
      </c>
    </row>
    <row r="37" customFormat="false" ht="12" hidden="false" customHeight="false" outlineLevel="0" collapsed="false">
      <c r="A37" s="491" t="n">
        <f aca="false">A36+1</f>
        <v>31</v>
      </c>
      <c r="B37" s="492" t="s">
        <v>412</v>
      </c>
      <c r="C37" s="493" t="s">
        <v>413</v>
      </c>
      <c r="D37" s="494" t="n">
        <v>379959879</v>
      </c>
      <c r="E37" s="495" t="n">
        <v>0.194</v>
      </c>
      <c r="F37" s="496" t="n">
        <v>0.193</v>
      </c>
      <c r="G37" s="496" t="n">
        <v>0.249</v>
      </c>
      <c r="H37" s="497" t="n">
        <v>0.20459473476606</v>
      </c>
      <c r="I37" s="498" t="n">
        <v>167</v>
      </c>
      <c r="J37" s="498" t="n">
        <v>991257</v>
      </c>
      <c r="K37" s="499" t="n">
        <v>202785.23</v>
      </c>
      <c r="L37" s="500" t="n">
        <v>41262</v>
      </c>
    </row>
    <row r="38" customFormat="false" ht="12" hidden="false" customHeight="false" outlineLevel="0" collapsed="false">
      <c r="A38" s="501" t="n">
        <f aca="false">A37+1</f>
        <v>32</v>
      </c>
      <c r="B38" s="517" t="s">
        <v>416</v>
      </c>
      <c r="C38" s="503" t="s">
        <v>417</v>
      </c>
      <c r="D38" s="504" t="n">
        <v>256013165</v>
      </c>
      <c r="E38" s="511" t="n">
        <v>0.298</v>
      </c>
      <c r="F38" s="512" t="n">
        <v>0.21</v>
      </c>
      <c r="G38" s="512" t="n">
        <v>0.372</v>
      </c>
      <c r="H38" s="513" t="n">
        <v>0.249924587115187</v>
      </c>
      <c r="I38" s="504" t="n">
        <v>144</v>
      </c>
      <c r="J38" s="508" t="n">
        <v>854960</v>
      </c>
      <c r="K38" s="509" t="n">
        <v>213666.66</v>
      </c>
      <c r="L38" s="510" t="n">
        <v>41274</v>
      </c>
    </row>
    <row r="39" customFormat="false" ht="12" hidden="false" customHeight="false" outlineLevel="0" collapsed="false">
      <c r="A39" s="491" t="n">
        <f aca="false">A38+1</f>
        <v>33</v>
      </c>
      <c r="B39" s="492" t="s">
        <v>482</v>
      </c>
      <c r="C39" s="493" t="s">
        <v>483</v>
      </c>
      <c r="D39" s="494" t="n">
        <v>14170679</v>
      </c>
      <c r="E39" s="495" t="n">
        <v>0.37</v>
      </c>
      <c r="F39" s="496"/>
      <c r="G39" s="496"/>
      <c r="H39" s="497"/>
      <c r="I39" s="498" t="n">
        <v>0</v>
      </c>
      <c r="J39" s="498" t="n">
        <v>0</v>
      </c>
      <c r="K39" s="499" t="n">
        <v>0</v>
      </c>
      <c r="L39" s="500" t="n">
        <v>40269</v>
      </c>
    </row>
    <row r="40" customFormat="false" ht="12" hidden="false" customHeight="false" outlineLevel="0" collapsed="false">
      <c r="A40" s="501" t="n">
        <f aca="false">A39+1</f>
        <v>34</v>
      </c>
      <c r="B40" s="502" t="s">
        <v>100</v>
      </c>
      <c r="C40" s="503" t="s">
        <v>101</v>
      </c>
      <c r="D40" s="504" t="n">
        <v>491383755</v>
      </c>
      <c r="E40" s="505" t="n">
        <v>1.54</v>
      </c>
      <c r="F40" s="506" t="n">
        <v>1.41</v>
      </c>
      <c r="G40" s="506" t="n">
        <v>1.68</v>
      </c>
      <c r="H40" s="507" t="n">
        <v>1.56937692165166</v>
      </c>
      <c r="I40" s="508" t="n">
        <v>1712</v>
      </c>
      <c r="J40" s="508" t="n">
        <v>8273807</v>
      </c>
      <c r="K40" s="509" t="n">
        <v>12979868.84</v>
      </c>
      <c r="L40" s="510" t="n">
        <v>41274</v>
      </c>
    </row>
    <row r="41" customFormat="false" ht="12" hidden="false" customHeight="false" outlineLevel="0" collapsed="false">
      <c r="A41" s="491" t="n">
        <f aca="false">A40+1</f>
        <v>35</v>
      </c>
      <c r="B41" s="492" t="s">
        <v>484</v>
      </c>
      <c r="C41" s="493" t="s">
        <v>485</v>
      </c>
      <c r="D41" s="494" t="n">
        <v>19648609</v>
      </c>
      <c r="E41" s="495" t="n">
        <v>0.297</v>
      </c>
      <c r="F41" s="496"/>
      <c r="G41" s="496"/>
      <c r="H41" s="497"/>
      <c r="I41" s="498" t="n">
        <v>0</v>
      </c>
      <c r="J41" s="498" t="n">
        <v>0</v>
      </c>
      <c r="K41" s="499" t="n">
        <v>0</v>
      </c>
      <c r="L41" s="500" t="n">
        <v>39513</v>
      </c>
    </row>
    <row r="42" customFormat="false" ht="12" hidden="false" customHeight="false" outlineLevel="0" collapsed="false">
      <c r="A42" s="501" t="n">
        <f aca="false">A41+1</f>
        <v>36</v>
      </c>
      <c r="B42" s="502" t="s">
        <v>486</v>
      </c>
      <c r="C42" s="503" t="s">
        <v>487</v>
      </c>
      <c r="D42" s="504" t="n">
        <v>26227899</v>
      </c>
      <c r="E42" s="511" t="n">
        <v>0.502</v>
      </c>
      <c r="F42" s="512" t="n">
        <v>0.437</v>
      </c>
      <c r="G42" s="512" t="n">
        <v>0.6</v>
      </c>
      <c r="H42" s="513" t="n">
        <v>0.50239611613666</v>
      </c>
      <c r="I42" s="504" t="n">
        <v>98</v>
      </c>
      <c r="J42" s="508" t="n">
        <v>179306</v>
      </c>
      <c r="K42" s="509" t="n">
        <v>90082.32</v>
      </c>
      <c r="L42" s="510" t="n">
        <v>41271</v>
      </c>
    </row>
    <row r="43" customFormat="false" ht="12" hidden="false" customHeight="false" outlineLevel="0" collapsed="false">
      <c r="A43" s="491" t="n">
        <f aca="false">A42+1</f>
        <v>37</v>
      </c>
      <c r="B43" s="492" t="s">
        <v>488</v>
      </c>
      <c r="C43" s="493" t="s">
        <v>489</v>
      </c>
      <c r="D43" s="494" t="n">
        <v>26526872</v>
      </c>
      <c r="E43" s="495" t="n">
        <v>0.95</v>
      </c>
      <c r="F43" s="496"/>
      <c r="G43" s="496"/>
      <c r="H43" s="497"/>
      <c r="I43" s="498" t="n">
        <v>0</v>
      </c>
      <c r="J43" s="498" t="n">
        <v>0</v>
      </c>
      <c r="K43" s="499" t="n">
        <v>0</v>
      </c>
      <c r="L43" s="500" t="n">
        <v>40576</v>
      </c>
    </row>
    <row r="44" customFormat="false" ht="12" hidden="false" customHeight="false" outlineLevel="0" collapsed="false">
      <c r="A44" s="501" t="n">
        <f aca="false">A43+1</f>
        <v>38</v>
      </c>
      <c r="B44" s="502" t="s">
        <v>490</v>
      </c>
      <c r="C44" s="503" t="s">
        <v>203</v>
      </c>
      <c r="D44" s="504" t="n">
        <v>35434161</v>
      </c>
      <c r="E44" s="511" t="n">
        <v>0.65</v>
      </c>
      <c r="F44" s="512"/>
      <c r="G44" s="512"/>
      <c r="H44" s="513"/>
      <c r="I44" s="504" t="n">
        <v>0</v>
      </c>
      <c r="J44" s="508" t="n">
        <v>0</v>
      </c>
      <c r="K44" s="509" t="n">
        <v>0</v>
      </c>
      <c r="L44" s="510" t="n">
        <v>40857</v>
      </c>
    </row>
    <row r="45" customFormat="false" ht="12" hidden="false" customHeight="false" outlineLevel="0" collapsed="false">
      <c r="A45" s="491" t="n">
        <f aca="false">A44+1</f>
        <v>39</v>
      </c>
      <c r="B45" s="492" t="s">
        <v>491</v>
      </c>
      <c r="C45" s="493" t="s">
        <v>492</v>
      </c>
      <c r="D45" s="494" t="n">
        <v>36393871</v>
      </c>
      <c r="E45" s="495" t="n">
        <v>0.14</v>
      </c>
      <c r="F45" s="496" t="n">
        <v>0.14</v>
      </c>
      <c r="G45" s="496" t="n">
        <v>0.157</v>
      </c>
      <c r="H45" s="497" t="n">
        <v>0.154200289156627</v>
      </c>
      <c r="I45" s="498" t="n">
        <v>6</v>
      </c>
      <c r="J45" s="498" t="n">
        <v>10375</v>
      </c>
      <c r="K45" s="499" t="n">
        <v>1599.82</v>
      </c>
      <c r="L45" s="500" t="n">
        <v>41201</v>
      </c>
    </row>
    <row r="46" customFormat="false" ht="12" hidden="false" customHeight="false" outlineLevel="0" collapsed="false">
      <c r="A46" s="501" t="n">
        <f aca="false">A45+1</f>
        <v>40</v>
      </c>
      <c r="B46" s="502" t="s">
        <v>493</v>
      </c>
      <c r="C46" s="503" t="s">
        <v>494</v>
      </c>
      <c r="D46" s="504" t="n">
        <v>245305786</v>
      </c>
      <c r="E46" s="511" t="n">
        <v>0.038</v>
      </c>
      <c r="F46" s="512"/>
      <c r="G46" s="512"/>
      <c r="H46" s="513"/>
      <c r="I46" s="504" t="n">
        <v>0</v>
      </c>
      <c r="J46" s="508" t="n">
        <v>0</v>
      </c>
      <c r="K46" s="509" t="n">
        <v>0</v>
      </c>
      <c r="L46" s="510" t="n">
        <v>40876</v>
      </c>
    </row>
    <row r="47" customFormat="false" ht="12" hidden="false" customHeight="false" outlineLevel="0" collapsed="false">
      <c r="A47" s="491" t="n">
        <f aca="false">A46+1</f>
        <v>41</v>
      </c>
      <c r="B47" s="492" t="s">
        <v>495</v>
      </c>
      <c r="C47" s="493" t="s">
        <v>496</v>
      </c>
      <c r="D47" s="494" t="n">
        <v>7048991</v>
      </c>
      <c r="E47" s="495" t="n">
        <v>0.518</v>
      </c>
      <c r="F47" s="496"/>
      <c r="G47" s="496"/>
      <c r="H47" s="497"/>
      <c r="I47" s="498" t="n">
        <v>0</v>
      </c>
      <c r="J47" s="498" t="n">
        <v>0</v>
      </c>
      <c r="K47" s="499" t="n">
        <v>0</v>
      </c>
      <c r="L47" s="500" t="n">
        <v>40200</v>
      </c>
    </row>
    <row r="48" customFormat="false" ht="12" hidden="true" customHeight="false" outlineLevel="0" collapsed="false">
      <c r="A48" s="501" t="n">
        <f aca="false">A47+1</f>
        <v>42</v>
      </c>
      <c r="B48" s="502"/>
      <c r="C48" s="503"/>
      <c r="D48" s="504" t="n">
        <v>0</v>
      </c>
      <c r="E48" s="511" t="n">
        <v>0</v>
      </c>
      <c r="F48" s="512" t="n">
        <v>0</v>
      </c>
      <c r="G48" s="512" t="n">
        <v>0</v>
      </c>
      <c r="H48" s="513" t="n">
        <v>0</v>
      </c>
      <c r="I48" s="504" t="n">
        <v>0</v>
      </c>
      <c r="J48" s="508" t="n">
        <v>0</v>
      </c>
      <c r="K48" s="509" t="n">
        <v>0</v>
      </c>
      <c r="L48" s="510"/>
    </row>
    <row r="49" customFormat="false" ht="12" hidden="true" customHeight="false" outlineLevel="0" collapsed="false">
      <c r="A49" s="491" t="n">
        <f aca="false">A48+1</f>
        <v>43</v>
      </c>
      <c r="B49" s="492"/>
      <c r="C49" s="493"/>
      <c r="D49" s="494" t="n">
        <v>0</v>
      </c>
      <c r="E49" s="495" t="n">
        <v>0</v>
      </c>
      <c r="F49" s="496" t="n">
        <v>0</v>
      </c>
      <c r="G49" s="496" t="n">
        <v>0</v>
      </c>
      <c r="H49" s="497" t="n">
        <v>0</v>
      </c>
      <c r="I49" s="498" t="n">
        <v>0</v>
      </c>
      <c r="J49" s="498" t="n">
        <v>0</v>
      </c>
      <c r="K49" s="499" t="n">
        <v>0</v>
      </c>
      <c r="L49" s="500"/>
    </row>
    <row r="50" customFormat="false" ht="12" hidden="true" customHeight="false" outlineLevel="0" collapsed="false">
      <c r="A50" s="501" t="n">
        <f aca="false">A49+1</f>
        <v>44</v>
      </c>
      <c r="B50" s="502"/>
      <c r="C50" s="503"/>
      <c r="D50" s="504" t="n">
        <v>0</v>
      </c>
      <c r="E50" s="511" t="n">
        <v>0</v>
      </c>
      <c r="F50" s="512" t="n">
        <v>0</v>
      </c>
      <c r="G50" s="512" t="n">
        <v>0</v>
      </c>
      <c r="H50" s="513" t="n">
        <v>0</v>
      </c>
      <c r="I50" s="504" t="n">
        <v>0</v>
      </c>
      <c r="J50" s="508" t="n">
        <v>0</v>
      </c>
      <c r="K50" s="509" t="n">
        <v>0</v>
      </c>
      <c r="L50" s="510"/>
    </row>
    <row r="51" customFormat="false" ht="12" hidden="true" customHeight="false" outlineLevel="0" collapsed="false">
      <c r="A51" s="491" t="n">
        <f aca="false">A50+1</f>
        <v>45</v>
      </c>
      <c r="B51" s="492"/>
      <c r="C51" s="493"/>
      <c r="D51" s="494" t="n">
        <v>0</v>
      </c>
      <c r="E51" s="495" t="n">
        <v>0</v>
      </c>
      <c r="F51" s="496" t="n">
        <v>0</v>
      </c>
      <c r="G51" s="496" t="n">
        <v>0</v>
      </c>
      <c r="H51" s="497" t="n">
        <v>0</v>
      </c>
      <c r="I51" s="498" t="n">
        <v>0</v>
      </c>
      <c r="J51" s="498" t="n">
        <v>0</v>
      </c>
      <c r="K51" s="499" t="n">
        <v>0</v>
      </c>
      <c r="L51" s="500"/>
    </row>
    <row r="52" customFormat="false" ht="12" hidden="true" customHeight="false" outlineLevel="0" collapsed="false">
      <c r="A52" s="501" t="n">
        <f aca="false">A51+1</f>
        <v>46</v>
      </c>
      <c r="B52" s="502"/>
      <c r="C52" s="503"/>
      <c r="D52" s="504" t="n">
        <v>0</v>
      </c>
      <c r="E52" s="511" t="n">
        <v>0</v>
      </c>
      <c r="F52" s="512" t="n">
        <v>0</v>
      </c>
      <c r="G52" s="512" t="n">
        <v>0</v>
      </c>
      <c r="H52" s="513" t="n">
        <v>0</v>
      </c>
      <c r="I52" s="504" t="n">
        <v>0</v>
      </c>
      <c r="J52" s="508" t="n">
        <v>0</v>
      </c>
      <c r="K52" s="509" t="n">
        <v>0</v>
      </c>
      <c r="L52" s="510"/>
    </row>
    <row r="53" customFormat="false" ht="12" hidden="false" customHeight="false" outlineLevel="0" collapsed="false">
      <c r="A53" s="518" t="s">
        <v>497</v>
      </c>
      <c r="B53" s="518"/>
      <c r="C53" s="518"/>
      <c r="D53" s="518"/>
      <c r="E53" s="518"/>
      <c r="F53" s="518"/>
      <c r="G53" s="518"/>
      <c r="H53" s="518"/>
      <c r="I53" s="519" t="n">
        <f aca="false">SUM(I7:I52)</f>
        <v>4118</v>
      </c>
      <c r="J53" s="520" t="n">
        <f aca="false">SUM(J7:J52)</f>
        <v>49990239</v>
      </c>
      <c r="K53" s="520" t="n">
        <f aca="false">SUM(K7:K52)</f>
        <v>18603594.84</v>
      </c>
      <c r="L53" s="521"/>
    </row>
    <row r="54" customFormat="false" ht="12" hidden="false" customHeight="false" outlineLevel="0" collapsed="false">
      <c r="A54" s="69"/>
      <c r="B54" s="69"/>
      <c r="C54" s="69"/>
      <c r="D54" s="522"/>
      <c r="E54" s="523"/>
      <c r="F54" s="523"/>
      <c r="G54" s="523"/>
      <c r="H54" s="523"/>
      <c r="I54" s="523"/>
      <c r="J54" s="524"/>
      <c r="K54" s="524"/>
      <c r="L54" s="525"/>
    </row>
    <row r="55" customFormat="false" ht="18.75" hidden="false" customHeight="true" outlineLevel="0" collapsed="false">
      <c r="A55" s="480" t="s">
        <v>498</v>
      </c>
      <c r="B55" s="480"/>
      <c r="C55" s="480"/>
      <c r="D55" s="480"/>
      <c r="E55" s="480"/>
      <c r="F55" s="480"/>
      <c r="G55" s="480"/>
      <c r="H55" s="480"/>
      <c r="I55" s="480"/>
      <c r="J55" s="480"/>
      <c r="K55" s="480"/>
      <c r="L55" s="480"/>
    </row>
    <row r="56" customFormat="false" ht="12" hidden="false" customHeight="true" outlineLevel="0" collapsed="false">
      <c r="A56" s="481" t="s">
        <v>449</v>
      </c>
      <c r="B56" s="481" t="s">
        <v>450</v>
      </c>
      <c r="C56" s="481" t="s">
        <v>91</v>
      </c>
      <c r="D56" s="482" t="s">
        <v>451</v>
      </c>
      <c r="E56" s="483" t="s">
        <v>120</v>
      </c>
      <c r="F56" s="483"/>
      <c r="G56" s="483"/>
      <c r="H56" s="483"/>
      <c r="I56" s="484" t="s">
        <v>305</v>
      </c>
      <c r="J56" s="484"/>
      <c r="K56" s="484"/>
      <c r="L56" s="485" t="s">
        <v>452</v>
      </c>
    </row>
    <row r="57" customFormat="false" ht="22.5" hidden="false" customHeight="false" outlineLevel="0" collapsed="false">
      <c r="A57" s="481"/>
      <c r="B57" s="481"/>
      <c r="C57" s="481"/>
      <c r="D57" s="482"/>
      <c r="E57" s="486" t="s">
        <v>453</v>
      </c>
      <c r="F57" s="487" t="s">
        <v>454</v>
      </c>
      <c r="G57" s="487" t="s">
        <v>455</v>
      </c>
      <c r="H57" s="488" t="s">
        <v>456</v>
      </c>
      <c r="I57" s="487" t="s">
        <v>88</v>
      </c>
      <c r="J57" s="489" t="s">
        <v>457</v>
      </c>
      <c r="K57" s="490" t="s">
        <v>458</v>
      </c>
      <c r="L57" s="485"/>
    </row>
    <row r="58" customFormat="false" ht="12" hidden="false" customHeight="false" outlineLevel="0" collapsed="false">
      <c r="A58" s="501" t="n">
        <v>1</v>
      </c>
      <c r="B58" s="502" t="s">
        <v>362</v>
      </c>
      <c r="C58" s="503" t="s">
        <v>363</v>
      </c>
      <c r="D58" s="504" t="n">
        <v>1724564</v>
      </c>
      <c r="E58" s="526" t="n">
        <v>3</v>
      </c>
      <c r="F58" s="506" t="n">
        <v>2.26</v>
      </c>
      <c r="G58" s="506" t="n">
        <v>4.1</v>
      </c>
      <c r="H58" s="507" t="n">
        <v>2.95488581718472</v>
      </c>
      <c r="I58" s="508" t="n">
        <v>282</v>
      </c>
      <c r="J58" s="508" t="n">
        <v>97738</v>
      </c>
      <c r="K58" s="509" t="n">
        <v>288778.7</v>
      </c>
      <c r="L58" s="510" t="n">
        <v>41274</v>
      </c>
    </row>
    <row r="59" customFormat="false" ht="12" hidden="false" customHeight="false" outlineLevel="0" collapsed="false">
      <c r="A59" s="491" t="n">
        <f aca="false">A58+1</f>
        <v>2</v>
      </c>
      <c r="B59" s="492" t="s">
        <v>366</v>
      </c>
      <c r="C59" s="493" t="s">
        <v>367</v>
      </c>
      <c r="D59" s="494" t="n">
        <v>1151882</v>
      </c>
      <c r="E59" s="495" t="n">
        <v>3</v>
      </c>
      <c r="F59" s="496" t="n">
        <v>2</v>
      </c>
      <c r="G59" s="496" t="n">
        <v>3.38</v>
      </c>
      <c r="H59" s="497" t="n">
        <v>2.6172272857318</v>
      </c>
      <c r="I59" s="498" t="n">
        <v>144</v>
      </c>
      <c r="J59" s="498" t="n">
        <v>97868</v>
      </c>
      <c r="K59" s="499" t="n">
        <v>256043.41</v>
      </c>
      <c r="L59" s="500" t="n">
        <v>41274</v>
      </c>
    </row>
    <row r="60" customFormat="false" ht="12" hidden="false" customHeight="false" outlineLevel="0" collapsed="false">
      <c r="A60" s="501" t="n">
        <f aca="false">A59+1</f>
        <v>3</v>
      </c>
      <c r="B60" s="502" t="s">
        <v>369</v>
      </c>
      <c r="C60" s="503" t="s">
        <v>370</v>
      </c>
      <c r="D60" s="504" t="n">
        <v>1263637</v>
      </c>
      <c r="E60" s="505" t="n">
        <v>3.75</v>
      </c>
      <c r="F60" s="506" t="n">
        <v>3.7</v>
      </c>
      <c r="G60" s="506" t="n">
        <v>5.1</v>
      </c>
      <c r="H60" s="507" t="n">
        <v>4.5102683445509</v>
      </c>
      <c r="I60" s="508" t="n">
        <v>354</v>
      </c>
      <c r="J60" s="508" t="n">
        <v>45613</v>
      </c>
      <c r="K60" s="509" t="n">
        <v>205732.36</v>
      </c>
      <c r="L60" s="510" t="n">
        <v>41274</v>
      </c>
    </row>
    <row r="61" customFormat="false" ht="12" hidden="false" customHeight="false" outlineLevel="0" collapsed="false">
      <c r="A61" s="491" t="n">
        <f aca="false">A60+1</f>
        <v>4</v>
      </c>
      <c r="B61" s="492" t="s">
        <v>373</v>
      </c>
      <c r="C61" s="493" t="s">
        <v>374</v>
      </c>
      <c r="D61" s="494" t="n">
        <v>1082447</v>
      </c>
      <c r="E61" s="495" t="n">
        <v>9.3</v>
      </c>
      <c r="F61" s="496" t="n">
        <v>8</v>
      </c>
      <c r="G61" s="496" t="n">
        <v>11.72</v>
      </c>
      <c r="H61" s="497" t="n">
        <v>9.26797686362982</v>
      </c>
      <c r="I61" s="498" t="n">
        <v>490</v>
      </c>
      <c r="J61" s="498" t="n">
        <v>104165</v>
      </c>
      <c r="K61" s="499" t="n">
        <v>965331.55</v>
      </c>
      <c r="L61" s="500" t="n">
        <v>41274</v>
      </c>
    </row>
    <row r="62" customFormat="false" ht="12" hidden="false" customHeight="false" outlineLevel="0" collapsed="false">
      <c r="A62" s="501" t="n">
        <f aca="false">A61+1</f>
        <v>5</v>
      </c>
      <c r="B62" s="502" t="s">
        <v>377</v>
      </c>
      <c r="C62" s="503" t="s">
        <v>378</v>
      </c>
      <c r="D62" s="504" t="n">
        <v>1321822</v>
      </c>
      <c r="E62" s="505" t="n">
        <v>3.34</v>
      </c>
      <c r="F62" s="506" t="n">
        <v>3.34</v>
      </c>
      <c r="G62" s="506" t="n">
        <v>4</v>
      </c>
      <c r="H62" s="507" t="n">
        <v>3.8451558272372</v>
      </c>
      <c r="I62" s="508" t="n">
        <v>142</v>
      </c>
      <c r="J62" s="508" t="n">
        <v>9979</v>
      </c>
      <c r="K62" s="509" t="n">
        <v>38370.81</v>
      </c>
      <c r="L62" s="510" t="n">
        <v>41267</v>
      </c>
    </row>
    <row r="63" customFormat="false" ht="12" hidden="false" customHeight="false" outlineLevel="0" collapsed="false">
      <c r="A63" s="491" t="n">
        <f aca="false">A62+1</f>
        <v>6</v>
      </c>
      <c r="B63" s="492" t="s">
        <v>381</v>
      </c>
      <c r="C63" s="493" t="s">
        <v>382</v>
      </c>
      <c r="D63" s="494" t="n">
        <v>187191287</v>
      </c>
      <c r="E63" s="495" t="n">
        <v>0.042</v>
      </c>
      <c r="F63" s="496" t="n">
        <v>0.036</v>
      </c>
      <c r="G63" s="496" t="n">
        <v>0.055</v>
      </c>
      <c r="H63" s="497" t="n">
        <v>0.0434999436133695</v>
      </c>
      <c r="I63" s="498" t="n">
        <v>489</v>
      </c>
      <c r="J63" s="498" t="n">
        <v>8406248</v>
      </c>
      <c r="K63" s="499" t="n">
        <v>365745.51</v>
      </c>
      <c r="L63" s="500" t="n">
        <v>41271</v>
      </c>
    </row>
    <row r="64" customFormat="false" ht="12" hidden="false" customHeight="false" outlineLevel="0" collapsed="false">
      <c r="A64" s="501" t="n">
        <f aca="false">A63+1</f>
        <v>7</v>
      </c>
      <c r="B64" s="502" t="s">
        <v>114</v>
      </c>
      <c r="C64" s="503" t="s">
        <v>115</v>
      </c>
      <c r="D64" s="504" t="n">
        <v>1969600</v>
      </c>
      <c r="E64" s="505" t="n">
        <v>4</v>
      </c>
      <c r="F64" s="506" t="n">
        <v>2.85</v>
      </c>
      <c r="G64" s="506" t="n">
        <v>5.1</v>
      </c>
      <c r="H64" s="507" t="n">
        <v>4.06828411724305</v>
      </c>
      <c r="I64" s="508" t="n">
        <v>832</v>
      </c>
      <c r="J64" s="508" t="n">
        <v>630451</v>
      </c>
      <c r="K64" s="509" t="n">
        <v>2564734.51</v>
      </c>
      <c r="L64" s="510" t="n">
        <v>41274</v>
      </c>
    </row>
    <row r="65" customFormat="false" ht="12" hidden="false" customHeight="false" outlineLevel="0" collapsed="false">
      <c r="A65" s="491" t="n">
        <f aca="false">A64+1</f>
        <v>8</v>
      </c>
      <c r="B65" s="492" t="s">
        <v>387</v>
      </c>
      <c r="C65" s="493" t="s">
        <v>388</v>
      </c>
      <c r="D65" s="494" t="n">
        <v>3224829</v>
      </c>
      <c r="E65" s="495" t="n">
        <v>5.31</v>
      </c>
      <c r="F65" s="496" t="n">
        <v>4.77</v>
      </c>
      <c r="G65" s="496" t="n">
        <v>5.82</v>
      </c>
      <c r="H65" s="497" t="n">
        <v>5.52009873802503</v>
      </c>
      <c r="I65" s="498" t="n">
        <v>1110</v>
      </c>
      <c r="J65" s="498" t="n">
        <v>275679</v>
      </c>
      <c r="K65" s="499" t="n">
        <v>1521615.22</v>
      </c>
      <c r="L65" s="500" t="n">
        <v>41274</v>
      </c>
    </row>
    <row r="66" customFormat="false" ht="12" hidden="false" customHeight="false" outlineLevel="0" collapsed="false">
      <c r="A66" s="501" t="n">
        <f aca="false">A65+1</f>
        <v>9</v>
      </c>
      <c r="B66" s="502" t="s">
        <v>391</v>
      </c>
      <c r="C66" s="503" t="s">
        <v>392</v>
      </c>
      <c r="D66" s="504" t="n">
        <v>1679212</v>
      </c>
      <c r="E66" s="505" t="n">
        <v>5.88</v>
      </c>
      <c r="F66" s="506" t="n">
        <v>4</v>
      </c>
      <c r="G66" s="506" t="n">
        <v>5.88</v>
      </c>
      <c r="H66" s="507" t="n">
        <v>4.76145828362364</v>
      </c>
      <c r="I66" s="508" t="n">
        <v>428</v>
      </c>
      <c r="J66" s="508" t="n">
        <v>201168</v>
      </c>
      <c r="K66" s="509" t="n">
        <v>957772.64</v>
      </c>
      <c r="L66" s="510" t="n">
        <v>41274</v>
      </c>
    </row>
    <row r="67" customFormat="false" ht="12" hidden="false" customHeight="false" outlineLevel="0" collapsed="false">
      <c r="A67" s="491" t="n">
        <f aca="false">A66+1</f>
        <v>10</v>
      </c>
      <c r="B67" s="492" t="s">
        <v>395</v>
      </c>
      <c r="C67" s="493" t="s">
        <v>396</v>
      </c>
      <c r="D67" s="494" t="n">
        <v>1079344</v>
      </c>
      <c r="E67" s="495" t="n">
        <v>1.18</v>
      </c>
      <c r="F67" s="496" t="n">
        <v>1.11</v>
      </c>
      <c r="G67" s="496" t="n">
        <v>1.4</v>
      </c>
      <c r="H67" s="497" t="n">
        <v>1.21522098233899</v>
      </c>
      <c r="I67" s="498" t="n">
        <v>101</v>
      </c>
      <c r="J67" s="498" t="n">
        <v>11381</v>
      </c>
      <c r="K67" s="499" t="n">
        <v>13833.89</v>
      </c>
      <c r="L67" s="500" t="n">
        <v>41271</v>
      </c>
    </row>
    <row r="68" customFormat="false" ht="12" hidden="false" customHeight="false" outlineLevel="0" collapsed="false">
      <c r="A68" s="501" t="n">
        <f aca="false">A67+1</f>
        <v>11</v>
      </c>
      <c r="B68" s="502" t="s">
        <v>499</v>
      </c>
      <c r="C68" s="503" t="s">
        <v>500</v>
      </c>
      <c r="D68" s="504" t="n">
        <v>2248232</v>
      </c>
      <c r="E68" s="505" t="n">
        <v>0.6</v>
      </c>
      <c r="F68" s="506" t="n">
        <v>0.6</v>
      </c>
      <c r="G68" s="506" t="n">
        <v>0.775</v>
      </c>
      <c r="H68" s="507" t="n">
        <v>0.624375</v>
      </c>
      <c r="I68" s="508" t="n">
        <v>3</v>
      </c>
      <c r="J68" s="508" t="n">
        <v>4000</v>
      </c>
      <c r="K68" s="509" t="n">
        <v>2497.5</v>
      </c>
      <c r="L68" s="510" t="n">
        <v>41152</v>
      </c>
    </row>
    <row r="69" customFormat="false" ht="12" hidden="false" customHeight="false" outlineLevel="0" collapsed="false">
      <c r="A69" s="491" t="n">
        <f aca="false">A68+1</f>
        <v>12</v>
      </c>
      <c r="B69" s="492" t="s">
        <v>399</v>
      </c>
      <c r="C69" s="493" t="s">
        <v>400</v>
      </c>
      <c r="D69" s="494" t="n">
        <v>1526090</v>
      </c>
      <c r="E69" s="495" t="n">
        <v>3.3</v>
      </c>
      <c r="F69" s="496" t="n">
        <v>3.2</v>
      </c>
      <c r="G69" s="496" t="n">
        <v>4.05</v>
      </c>
      <c r="H69" s="497" t="n">
        <v>3.90763001695873</v>
      </c>
      <c r="I69" s="498" t="n">
        <v>400</v>
      </c>
      <c r="J69" s="498" t="n">
        <v>42456</v>
      </c>
      <c r="K69" s="499" t="n">
        <v>165909.19</v>
      </c>
      <c r="L69" s="500" t="n">
        <v>41271</v>
      </c>
    </row>
    <row r="70" customFormat="false" ht="12" hidden="false" customHeight="false" outlineLevel="0" collapsed="false">
      <c r="A70" s="501" t="n">
        <f aca="false">A69+1</f>
        <v>13</v>
      </c>
      <c r="B70" s="502" t="s">
        <v>403</v>
      </c>
      <c r="C70" s="503" t="s">
        <v>404</v>
      </c>
      <c r="D70" s="504" t="n">
        <v>1987956</v>
      </c>
      <c r="E70" s="505" t="n">
        <v>3.8</v>
      </c>
      <c r="F70" s="506" t="n">
        <v>3.78</v>
      </c>
      <c r="G70" s="506" t="n">
        <v>4.8</v>
      </c>
      <c r="H70" s="507" t="n">
        <v>4.20890792479353</v>
      </c>
      <c r="I70" s="508" t="n">
        <v>141</v>
      </c>
      <c r="J70" s="508" t="n">
        <v>11382</v>
      </c>
      <c r="K70" s="509" t="n">
        <v>47938.62</v>
      </c>
      <c r="L70" s="510" t="n">
        <v>41274</v>
      </c>
    </row>
    <row r="71" customFormat="false" ht="12" hidden="false" customHeight="false" outlineLevel="0" collapsed="false">
      <c r="A71" s="491" t="n">
        <f aca="false">A70+1</f>
        <v>14</v>
      </c>
      <c r="B71" s="492" t="s">
        <v>110</v>
      </c>
      <c r="C71" s="493" t="s">
        <v>111</v>
      </c>
      <c r="D71" s="494" t="n">
        <v>7448639</v>
      </c>
      <c r="E71" s="495" t="n">
        <v>7.03</v>
      </c>
      <c r="F71" s="496" t="n">
        <v>5.01</v>
      </c>
      <c r="G71" s="496" t="n">
        <v>7.2</v>
      </c>
      <c r="H71" s="497" t="n">
        <v>6.22183826662341</v>
      </c>
      <c r="I71" s="498" t="n">
        <v>3115</v>
      </c>
      <c r="J71" s="498" t="n">
        <v>668891</v>
      </c>
      <c r="K71" s="499" t="n">
        <v>4161345.75</v>
      </c>
      <c r="L71" s="500" t="n">
        <v>41274</v>
      </c>
    </row>
    <row r="72" customFormat="false" ht="12" hidden="false" customHeight="false" outlineLevel="0" collapsed="false">
      <c r="A72" s="518" t="s">
        <v>497</v>
      </c>
      <c r="B72" s="518"/>
      <c r="C72" s="518"/>
      <c r="D72" s="518"/>
      <c r="E72" s="518"/>
      <c r="F72" s="518"/>
      <c r="G72" s="518"/>
      <c r="H72" s="518"/>
      <c r="I72" s="519" t="n">
        <f aca="false">SUM(I58:I71)</f>
        <v>8031</v>
      </c>
      <c r="J72" s="520" t="n">
        <f aca="false">SUM(J58:J71)</f>
        <v>10607019</v>
      </c>
      <c r="K72" s="520" t="n">
        <f aca="false">SUM(K58:K71)</f>
        <v>11555649.66</v>
      </c>
      <c r="L72" s="521"/>
    </row>
    <row r="73" customFormat="false" ht="12" hidden="false" customHeight="false" outlineLevel="0" collapsed="false">
      <c r="A73" s="527"/>
      <c r="B73" s="528"/>
      <c r="C73" s="528"/>
      <c r="D73" s="528"/>
      <c r="E73" s="528"/>
      <c r="F73" s="528"/>
      <c r="G73" s="528"/>
      <c r="H73" s="528"/>
      <c r="I73" s="528"/>
      <c r="J73" s="529"/>
      <c r="K73" s="529"/>
      <c r="L73" s="530"/>
    </row>
    <row r="74" customFormat="false" ht="18.75" hidden="false" customHeight="true" outlineLevel="0" collapsed="false">
      <c r="A74" s="480" t="s">
        <v>501</v>
      </c>
      <c r="B74" s="480"/>
      <c r="C74" s="480"/>
      <c r="D74" s="480"/>
      <c r="E74" s="480"/>
      <c r="F74" s="480"/>
      <c r="G74" s="480"/>
      <c r="H74" s="480"/>
      <c r="I74" s="480"/>
      <c r="J74" s="480"/>
      <c r="K74" s="480"/>
      <c r="L74" s="480"/>
    </row>
    <row r="75" customFormat="false" ht="12" hidden="false" customHeight="true" outlineLevel="0" collapsed="false">
      <c r="A75" s="481" t="s">
        <v>449</v>
      </c>
      <c r="B75" s="481" t="s">
        <v>450</v>
      </c>
      <c r="C75" s="481" t="s">
        <v>91</v>
      </c>
      <c r="D75" s="482" t="s">
        <v>451</v>
      </c>
      <c r="E75" s="483" t="s">
        <v>120</v>
      </c>
      <c r="F75" s="483"/>
      <c r="G75" s="483"/>
      <c r="H75" s="483"/>
      <c r="I75" s="531"/>
      <c r="J75" s="532" t="s">
        <v>305</v>
      </c>
      <c r="K75" s="532"/>
      <c r="L75" s="485" t="s">
        <v>452</v>
      </c>
    </row>
    <row r="76" customFormat="false" ht="22.5" hidden="false" customHeight="false" outlineLevel="0" collapsed="false">
      <c r="A76" s="481"/>
      <c r="B76" s="481"/>
      <c r="C76" s="481"/>
      <c r="D76" s="482"/>
      <c r="E76" s="486" t="s">
        <v>453</v>
      </c>
      <c r="F76" s="487" t="s">
        <v>454</v>
      </c>
      <c r="G76" s="487" t="s">
        <v>455</v>
      </c>
      <c r="H76" s="488" t="s">
        <v>456</v>
      </c>
      <c r="I76" s="487" t="s">
        <v>88</v>
      </c>
      <c r="J76" s="489" t="s">
        <v>457</v>
      </c>
      <c r="K76" s="490" t="s">
        <v>458</v>
      </c>
      <c r="L76" s="485"/>
    </row>
    <row r="77" customFormat="false" ht="12" hidden="false" customHeight="false" outlineLevel="0" collapsed="false">
      <c r="A77" s="491" t="n">
        <v>1</v>
      </c>
      <c r="B77" s="492" t="s">
        <v>502</v>
      </c>
      <c r="C77" s="493" t="s">
        <v>503</v>
      </c>
      <c r="D77" s="494" t="n">
        <v>2833016</v>
      </c>
      <c r="E77" s="495" t="n">
        <v>1.55</v>
      </c>
      <c r="F77" s="496" t="n">
        <v>1.32</v>
      </c>
      <c r="G77" s="496" t="n">
        <v>1.65</v>
      </c>
      <c r="H77" s="497" t="n">
        <v>1.34099350747395</v>
      </c>
      <c r="I77" s="498" t="n">
        <v>8</v>
      </c>
      <c r="J77" s="498" t="n">
        <v>26492</v>
      </c>
      <c r="K77" s="499" t="n">
        <v>35525.6</v>
      </c>
      <c r="L77" s="500" t="n">
        <v>41250</v>
      </c>
    </row>
    <row r="78" customFormat="false" ht="12" hidden="false" customHeight="false" outlineLevel="0" collapsed="false">
      <c r="A78" s="518" t="s">
        <v>497</v>
      </c>
      <c r="B78" s="518"/>
      <c r="C78" s="518"/>
      <c r="D78" s="518"/>
      <c r="E78" s="518"/>
      <c r="F78" s="518"/>
      <c r="G78" s="518"/>
      <c r="H78" s="518"/>
      <c r="I78" s="519" t="n">
        <f aca="false">SUM(I77:I77)</f>
        <v>8</v>
      </c>
      <c r="J78" s="520" t="n">
        <f aca="false">SUM(J77:J77)</f>
        <v>26492</v>
      </c>
      <c r="K78" s="520" t="n">
        <f aca="false">SUM(K77:K77)</f>
        <v>35525.6</v>
      </c>
      <c r="L78" s="521"/>
    </row>
    <row r="79" customFormat="false" ht="12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</row>
    <row r="80" customFormat="false" ht="18.75" hidden="false" customHeight="true" outlineLevel="0" collapsed="false">
      <c r="A80" s="480" t="s">
        <v>504</v>
      </c>
      <c r="B80" s="480"/>
      <c r="C80" s="480"/>
      <c r="D80" s="480"/>
      <c r="E80" s="480"/>
      <c r="F80" s="480"/>
      <c r="G80" s="480"/>
      <c r="H80" s="480"/>
      <c r="I80" s="480"/>
      <c r="J80" s="480"/>
      <c r="K80" s="480"/>
      <c r="L80" s="480"/>
    </row>
    <row r="81" customFormat="false" ht="12" hidden="false" customHeight="true" outlineLevel="0" collapsed="false">
      <c r="A81" s="481" t="s">
        <v>505</v>
      </c>
      <c r="B81" s="481" t="s">
        <v>450</v>
      </c>
      <c r="C81" s="481" t="s">
        <v>91</v>
      </c>
      <c r="D81" s="482" t="s">
        <v>451</v>
      </c>
      <c r="E81" s="483" t="s">
        <v>120</v>
      </c>
      <c r="F81" s="483"/>
      <c r="G81" s="483"/>
      <c r="H81" s="483"/>
      <c r="I81" s="484" t="s">
        <v>305</v>
      </c>
      <c r="J81" s="484"/>
      <c r="K81" s="484"/>
      <c r="L81" s="485" t="s">
        <v>506</v>
      </c>
    </row>
    <row r="82" customFormat="false" ht="22.5" hidden="false" customHeight="false" outlineLevel="0" collapsed="false">
      <c r="A82" s="481"/>
      <c r="B82" s="481"/>
      <c r="C82" s="481"/>
      <c r="D82" s="482"/>
      <c r="E82" s="486" t="s">
        <v>453</v>
      </c>
      <c r="F82" s="487" t="s">
        <v>454</v>
      </c>
      <c r="G82" s="487" t="s">
        <v>455</v>
      </c>
      <c r="H82" s="488" t="s">
        <v>456</v>
      </c>
      <c r="I82" s="487" t="s">
        <v>88</v>
      </c>
      <c r="J82" s="489" t="s">
        <v>457</v>
      </c>
      <c r="K82" s="490" t="s">
        <v>458</v>
      </c>
      <c r="L82" s="485"/>
    </row>
    <row r="83" customFormat="false" ht="12" hidden="false" customHeight="false" outlineLevel="0" collapsed="false">
      <c r="A83" s="501" t="n">
        <v>1</v>
      </c>
      <c r="B83" s="502" t="s">
        <v>507</v>
      </c>
      <c r="C83" s="503" t="s">
        <v>508</v>
      </c>
      <c r="D83" s="508" t="n">
        <v>15000</v>
      </c>
      <c r="E83" s="505"/>
      <c r="F83" s="506"/>
      <c r="G83" s="506"/>
      <c r="H83" s="507"/>
      <c r="I83" s="508" t="n">
        <v>0</v>
      </c>
      <c r="J83" s="508" t="n">
        <v>0</v>
      </c>
      <c r="K83" s="509" t="n">
        <v>0</v>
      </c>
      <c r="L83" s="510"/>
    </row>
    <row r="84" customFormat="false" ht="12" hidden="false" customHeight="false" outlineLevel="0" collapsed="false">
      <c r="A84" s="491" t="n">
        <f aca="false">A83+1</f>
        <v>2</v>
      </c>
      <c r="B84" s="492" t="s">
        <v>509</v>
      </c>
      <c r="C84" s="493" t="s">
        <v>510</v>
      </c>
      <c r="D84" s="498"/>
      <c r="E84" s="495"/>
      <c r="F84" s="496"/>
      <c r="G84" s="496"/>
      <c r="H84" s="497"/>
      <c r="I84" s="498" t="n">
        <v>0</v>
      </c>
      <c r="J84" s="498" t="n">
        <v>0</v>
      </c>
      <c r="K84" s="499" t="n">
        <v>0</v>
      </c>
      <c r="L84" s="500"/>
    </row>
    <row r="85" customFormat="false" ht="12" hidden="false" customHeight="false" outlineLevel="0" collapsed="false">
      <c r="A85" s="501" t="n">
        <f aca="false">A84+1</f>
        <v>3</v>
      </c>
      <c r="B85" s="502" t="s">
        <v>511</v>
      </c>
      <c r="C85" s="503" t="s">
        <v>512</v>
      </c>
      <c r="D85" s="508" t="n">
        <v>433815</v>
      </c>
      <c r="E85" s="505"/>
      <c r="F85" s="506"/>
      <c r="G85" s="506"/>
      <c r="H85" s="507"/>
      <c r="I85" s="508" t="n">
        <v>0</v>
      </c>
      <c r="J85" s="508" t="n">
        <v>0</v>
      </c>
      <c r="K85" s="509" t="n">
        <v>0</v>
      </c>
      <c r="L85" s="510"/>
    </row>
    <row r="86" customFormat="false" ht="12" hidden="false" customHeight="false" outlineLevel="0" collapsed="false">
      <c r="A86" s="491" t="n">
        <f aca="false">A85+1</f>
        <v>4</v>
      </c>
      <c r="B86" s="492" t="s">
        <v>513</v>
      </c>
      <c r="C86" s="493" t="s">
        <v>514</v>
      </c>
      <c r="D86" s="498" t="n">
        <v>394390</v>
      </c>
      <c r="E86" s="495"/>
      <c r="F86" s="496"/>
      <c r="G86" s="496"/>
      <c r="H86" s="497"/>
      <c r="I86" s="498" t="n">
        <v>0</v>
      </c>
      <c r="J86" s="498" t="n">
        <v>0</v>
      </c>
      <c r="K86" s="499" t="n">
        <v>0</v>
      </c>
      <c r="L86" s="500"/>
    </row>
    <row r="87" customFormat="false" ht="12" hidden="false" customHeight="false" outlineLevel="0" collapsed="false">
      <c r="A87" s="501" t="n">
        <f aca="false">A86+1</f>
        <v>5</v>
      </c>
      <c r="B87" s="502" t="s">
        <v>515</v>
      </c>
      <c r="C87" s="503" t="s">
        <v>516</v>
      </c>
      <c r="D87" s="508" t="n">
        <v>354965</v>
      </c>
      <c r="E87" s="505"/>
      <c r="F87" s="506"/>
      <c r="G87" s="506"/>
      <c r="H87" s="507"/>
      <c r="I87" s="508" t="n">
        <v>0</v>
      </c>
      <c r="J87" s="508" t="n">
        <v>0</v>
      </c>
      <c r="K87" s="509" t="n">
        <v>0</v>
      </c>
      <c r="L87" s="510"/>
    </row>
    <row r="88" customFormat="false" ht="12" hidden="false" customHeight="false" outlineLevel="0" collapsed="false">
      <c r="A88" s="491" t="n">
        <f aca="false">A87+1</f>
        <v>6</v>
      </c>
      <c r="B88" s="492" t="s">
        <v>517</v>
      </c>
      <c r="C88" s="493" t="s">
        <v>518</v>
      </c>
      <c r="D88" s="498" t="n">
        <v>315678</v>
      </c>
      <c r="E88" s="495"/>
      <c r="F88" s="496"/>
      <c r="G88" s="496"/>
      <c r="H88" s="497"/>
      <c r="I88" s="498" t="n">
        <v>0</v>
      </c>
      <c r="J88" s="498" t="n">
        <v>0</v>
      </c>
      <c r="K88" s="499" t="n">
        <v>0</v>
      </c>
      <c r="L88" s="500"/>
    </row>
    <row r="89" customFormat="false" ht="12" hidden="false" customHeight="false" outlineLevel="0" collapsed="false">
      <c r="A89" s="501" t="n">
        <f aca="false">A88+1</f>
        <v>7</v>
      </c>
      <c r="B89" s="502" t="s">
        <v>519</v>
      </c>
      <c r="C89" s="503" t="s">
        <v>520</v>
      </c>
      <c r="D89" s="508"/>
      <c r="E89" s="505"/>
      <c r="F89" s="506"/>
      <c r="G89" s="506"/>
      <c r="H89" s="507"/>
      <c r="I89" s="508" t="n">
        <v>0</v>
      </c>
      <c r="J89" s="508" t="n">
        <v>0</v>
      </c>
      <c r="K89" s="509" t="n">
        <v>0</v>
      </c>
      <c r="L89" s="510" t="n">
        <v>40414</v>
      </c>
    </row>
    <row r="90" customFormat="false" ht="12" hidden="false" customHeight="false" outlineLevel="0" collapsed="false">
      <c r="A90" s="491" t="n">
        <f aca="false">A89+1</f>
        <v>8</v>
      </c>
      <c r="B90" s="492" t="s">
        <v>521</v>
      </c>
      <c r="C90" s="493" t="s">
        <v>522</v>
      </c>
      <c r="D90" s="498" t="n">
        <v>3463599</v>
      </c>
      <c r="E90" s="495" t="n">
        <v>70</v>
      </c>
      <c r="F90" s="496"/>
      <c r="G90" s="496"/>
      <c r="H90" s="497"/>
      <c r="I90" s="498" t="n">
        <v>0</v>
      </c>
      <c r="J90" s="498" t="n">
        <v>0</v>
      </c>
      <c r="K90" s="499" t="n">
        <v>0</v>
      </c>
      <c r="L90" s="500" t="n">
        <v>40555</v>
      </c>
    </row>
    <row r="91" customFormat="false" ht="12" hidden="false" customHeight="false" outlineLevel="0" collapsed="false">
      <c r="A91" s="501" t="n">
        <f aca="false">A90+1</f>
        <v>9</v>
      </c>
      <c r="B91" s="502" t="s">
        <v>523</v>
      </c>
      <c r="C91" s="503" t="s">
        <v>524</v>
      </c>
      <c r="D91" s="508" t="n">
        <v>3673320</v>
      </c>
      <c r="E91" s="505" t="n">
        <v>70</v>
      </c>
      <c r="F91" s="506"/>
      <c r="G91" s="506"/>
      <c r="H91" s="507"/>
      <c r="I91" s="508" t="n">
        <v>0</v>
      </c>
      <c r="J91" s="508" t="n">
        <v>0</v>
      </c>
      <c r="K91" s="509" t="n">
        <v>0</v>
      </c>
      <c r="L91" s="510" t="n">
        <v>40708</v>
      </c>
    </row>
    <row r="92" customFormat="false" ht="12" hidden="false" customHeight="false" outlineLevel="0" collapsed="false">
      <c r="A92" s="491" t="n">
        <f aca="false">A91+1</f>
        <v>10</v>
      </c>
      <c r="B92" s="492" t="s">
        <v>525</v>
      </c>
      <c r="C92" s="493" t="s">
        <v>526</v>
      </c>
      <c r="D92" s="498" t="n">
        <v>3886398</v>
      </c>
      <c r="E92" s="495"/>
      <c r="F92" s="496"/>
      <c r="G92" s="496"/>
      <c r="H92" s="497"/>
      <c r="I92" s="498" t="n">
        <v>0</v>
      </c>
      <c r="J92" s="498" t="n">
        <v>0</v>
      </c>
      <c r="K92" s="499" t="n">
        <v>0</v>
      </c>
      <c r="L92" s="500"/>
    </row>
    <row r="93" customFormat="false" ht="12" hidden="false" customHeight="false" outlineLevel="0" collapsed="false">
      <c r="A93" s="501" t="n">
        <f aca="false">A92+1</f>
        <v>11</v>
      </c>
      <c r="B93" s="502" t="s">
        <v>527</v>
      </c>
      <c r="C93" s="503" t="s">
        <v>528</v>
      </c>
      <c r="D93" s="508"/>
      <c r="E93" s="505"/>
      <c r="F93" s="506"/>
      <c r="G93" s="506"/>
      <c r="H93" s="507"/>
      <c r="I93" s="508" t="n">
        <v>0</v>
      </c>
      <c r="J93" s="508" t="n">
        <v>0</v>
      </c>
      <c r="K93" s="509" t="n">
        <v>0</v>
      </c>
      <c r="L93" s="510"/>
    </row>
    <row r="94" customFormat="false" ht="12" hidden="false" customHeight="false" outlineLevel="0" collapsed="false">
      <c r="A94" s="491" t="n">
        <f aca="false">A93+1</f>
        <v>12</v>
      </c>
      <c r="B94" s="492" t="s">
        <v>529</v>
      </c>
      <c r="C94" s="493" t="s">
        <v>530</v>
      </c>
      <c r="D94" s="498" t="n">
        <v>419550</v>
      </c>
      <c r="E94" s="495"/>
      <c r="F94" s="496"/>
      <c r="G94" s="496"/>
      <c r="H94" s="497"/>
      <c r="I94" s="498" t="n">
        <v>0</v>
      </c>
      <c r="J94" s="498" t="n">
        <v>0</v>
      </c>
      <c r="K94" s="499" t="n">
        <v>0</v>
      </c>
      <c r="L94" s="500"/>
    </row>
    <row r="95" customFormat="false" ht="12" hidden="false" customHeight="false" outlineLevel="0" collapsed="false">
      <c r="A95" s="501" t="n">
        <f aca="false">A94+1</f>
        <v>13</v>
      </c>
      <c r="B95" s="502" t="s">
        <v>531</v>
      </c>
      <c r="C95" s="503" t="s">
        <v>532</v>
      </c>
      <c r="D95" s="508" t="n">
        <v>494447</v>
      </c>
      <c r="E95" s="505"/>
      <c r="F95" s="506"/>
      <c r="G95" s="506"/>
      <c r="H95" s="507"/>
      <c r="I95" s="508" t="n">
        <v>0</v>
      </c>
      <c r="J95" s="508" t="n">
        <v>0</v>
      </c>
      <c r="K95" s="509" t="n">
        <v>0</v>
      </c>
      <c r="L95" s="510"/>
    </row>
    <row r="96" customFormat="false" ht="12" hidden="false" customHeight="false" outlineLevel="0" collapsed="false">
      <c r="A96" s="491" t="n">
        <f aca="false">A95+1</f>
        <v>14</v>
      </c>
      <c r="B96" s="492" t="s">
        <v>533</v>
      </c>
      <c r="C96" s="493" t="s">
        <v>534</v>
      </c>
      <c r="D96" s="498" t="n">
        <v>524433</v>
      </c>
      <c r="E96" s="495"/>
      <c r="F96" s="496"/>
      <c r="G96" s="496"/>
      <c r="H96" s="497"/>
      <c r="I96" s="498" t="n">
        <v>0</v>
      </c>
      <c r="J96" s="498" t="n">
        <v>0</v>
      </c>
      <c r="K96" s="499" t="n">
        <v>0</v>
      </c>
      <c r="L96" s="500"/>
    </row>
    <row r="97" customFormat="false" ht="12" hidden="false" customHeight="false" outlineLevel="0" collapsed="false">
      <c r="A97" s="501" t="n">
        <f aca="false">A96+1</f>
        <v>15</v>
      </c>
      <c r="B97" s="502" t="s">
        <v>535</v>
      </c>
      <c r="C97" s="503" t="s">
        <v>536</v>
      </c>
      <c r="D97" s="508" t="n">
        <v>554654</v>
      </c>
      <c r="E97" s="505"/>
      <c r="F97" s="506"/>
      <c r="G97" s="506"/>
      <c r="H97" s="507"/>
      <c r="I97" s="508" t="n">
        <v>0</v>
      </c>
      <c r="J97" s="508" t="n">
        <v>0</v>
      </c>
      <c r="K97" s="509" t="n">
        <v>0</v>
      </c>
      <c r="L97" s="510"/>
    </row>
    <row r="98" customFormat="false" ht="12" hidden="false" customHeight="false" outlineLevel="0" collapsed="false">
      <c r="A98" s="491" t="n">
        <f aca="false">A97+1</f>
        <v>16</v>
      </c>
      <c r="B98" s="492" t="s">
        <v>537</v>
      </c>
      <c r="C98" s="493" t="s">
        <v>538</v>
      </c>
      <c r="D98" s="498"/>
      <c r="E98" s="495"/>
      <c r="F98" s="496"/>
      <c r="G98" s="496"/>
      <c r="H98" s="497"/>
      <c r="I98" s="498" t="n">
        <v>0</v>
      </c>
      <c r="J98" s="498" t="n">
        <v>0</v>
      </c>
      <c r="K98" s="499" t="n">
        <v>0</v>
      </c>
      <c r="L98" s="500" t="n">
        <v>40819</v>
      </c>
    </row>
    <row r="99" customFormat="false" ht="12" hidden="false" customHeight="false" outlineLevel="0" collapsed="false">
      <c r="A99" s="501" t="n">
        <f aca="false">A98+1</f>
        <v>17</v>
      </c>
      <c r="B99" s="502" t="s">
        <v>539</v>
      </c>
      <c r="C99" s="503" t="s">
        <v>540</v>
      </c>
      <c r="D99" s="508" t="n">
        <v>490805</v>
      </c>
      <c r="E99" s="505"/>
      <c r="F99" s="506"/>
      <c r="G99" s="506"/>
      <c r="H99" s="507"/>
      <c r="I99" s="508" t="n">
        <v>0</v>
      </c>
      <c r="J99" s="508" t="n">
        <v>0</v>
      </c>
      <c r="K99" s="509" t="n">
        <v>0</v>
      </c>
      <c r="L99" s="510"/>
    </row>
    <row r="100" customFormat="false" ht="12" hidden="false" customHeight="false" outlineLevel="0" collapsed="false">
      <c r="A100" s="491" t="n">
        <f aca="false">A99+1</f>
        <v>18</v>
      </c>
      <c r="B100" s="492" t="s">
        <v>541</v>
      </c>
      <c r="C100" s="493" t="s">
        <v>542</v>
      </c>
      <c r="D100" s="498" t="n">
        <v>550311</v>
      </c>
      <c r="E100" s="495"/>
      <c r="F100" s="496"/>
      <c r="G100" s="496"/>
      <c r="H100" s="497"/>
      <c r="I100" s="498" t="n">
        <v>0</v>
      </c>
      <c r="J100" s="498" t="n">
        <v>0</v>
      </c>
      <c r="K100" s="499" t="n">
        <v>0</v>
      </c>
      <c r="L100" s="500"/>
    </row>
    <row r="101" customFormat="false" ht="12" hidden="false" customHeight="false" outlineLevel="0" collapsed="false">
      <c r="A101" s="501" t="n">
        <f aca="false">A100+1</f>
        <v>19</v>
      </c>
      <c r="B101" s="502" t="s">
        <v>543</v>
      </c>
      <c r="C101" s="503" t="s">
        <v>544</v>
      </c>
      <c r="D101" s="508" t="n">
        <v>594978</v>
      </c>
      <c r="E101" s="505"/>
      <c r="F101" s="506"/>
      <c r="G101" s="506"/>
      <c r="H101" s="507"/>
      <c r="I101" s="508" t="n">
        <v>0</v>
      </c>
      <c r="J101" s="508" t="n">
        <v>0</v>
      </c>
      <c r="K101" s="509" t="n">
        <v>0</v>
      </c>
      <c r="L101" s="510"/>
    </row>
    <row r="102" customFormat="false" ht="12" hidden="false" customHeight="false" outlineLevel="0" collapsed="false">
      <c r="A102" s="491" t="n">
        <f aca="false">A101+1</f>
        <v>20</v>
      </c>
      <c r="B102" s="492" t="s">
        <v>545</v>
      </c>
      <c r="C102" s="493" t="s">
        <v>546</v>
      </c>
      <c r="D102" s="498" t="n">
        <v>669809</v>
      </c>
      <c r="E102" s="495"/>
      <c r="F102" s="496"/>
      <c r="G102" s="496"/>
      <c r="H102" s="497"/>
      <c r="I102" s="498" t="n">
        <v>0</v>
      </c>
      <c r="J102" s="498" t="n">
        <v>0</v>
      </c>
      <c r="K102" s="499" t="n">
        <v>0</v>
      </c>
      <c r="L102" s="500"/>
    </row>
    <row r="103" customFormat="false" ht="12" hidden="false" customHeight="false" outlineLevel="0" collapsed="false">
      <c r="A103" s="501" t="n">
        <f aca="false">A102+1</f>
        <v>21</v>
      </c>
      <c r="B103" s="502" t="s">
        <v>547</v>
      </c>
      <c r="C103" s="503" t="s">
        <v>548</v>
      </c>
      <c r="D103" s="508" t="n">
        <v>110000</v>
      </c>
      <c r="E103" s="505" t="n">
        <v>100</v>
      </c>
      <c r="F103" s="506"/>
      <c r="G103" s="506"/>
      <c r="H103" s="507"/>
      <c r="I103" s="508" t="n">
        <v>0</v>
      </c>
      <c r="J103" s="508" t="n">
        <v>0</v>
      </c>
      <c r="K103" s="509" t="n">
        <v>0</v>
      </c>
      <c r="L103" s="510" t="n">
        <v>40553</v>
      </c>
    </row>
    <row r="104" customFormat="false" ht="12" hidden="false" customHeight="false" outlineLevel="0" collapsed="false">
      <c r="A104" s="491" t="n">
        <f aca="false">A103+1</f>
        <v>22</v>
      </c>
      <c r="B104" s="492" t="s">
        <v>549</v>
      </c>
      <c r="C104" s="493" t="s">
        <v>550</v>
      </c>
      <c r="D104" s="498" t="n">
        <v>27000</v>
      </c>
      <c r="E104" s="495" t="n">
        <v>100</v>
      </c>
      <c r="F104" s="496"/>
      <c r="G104" s="496"/>
      <c r="H104" s="497"/>
      <c r="I104" s="498" t="n">
        <v>0</v>
      </c>
      <c r="J104" s="498" t="n">
        <v>0</v>
      </c>
      <c r="K104" s="499" t="n">
        <v>0</v>
      </c>
      <c r="L104" s="500" t="n">
        <v>40535</v>
      </c>
    </row>
    <row r="105" customFormat="false" ht="12" hidden="false" customHeight="false" outlineLevel="0" collapsed="false">
      <c r="A105" s="501" t="n">
        <f aca="false">A104+1</f>
        <v>23</v>
      </c>
      <c r="B105" s="502" t="s">
        <v>551</v>
      </c>
      <c r="C105" s="503" t="s">
        <v>552</v>
      </c>
      <c r="D105" s="508" t="n">
        <v>70000</v>
      </c>
      <c r="E105" s="505"/>
      <c r="F105" s="506"/>
      <c r="G105" s="506"/>
      <c r="H105" s="507"/>
      <c r="I105" s="508" t="n">
        <v>0</v>
      </c>
      <c r="J105" s="508" t="n">
        <v>0</v>
      </c>
      <c r="K105" s="509" t="n">
        <v>0</v>
      </c>
      <c r="L105" s="510"/>
    </row>
    <row r="106" customFormat="false" ht="12" hidden="false" customHeight="false" outlineLevel="0" collapsed="false">
      <c r="A106" s="491" t="n">
        <f aca="false">A105+1</f>
        <v>24</v>
      </c>
      <c r="B106" s="492" t="s">
        <v>553</v>
      </c>
      <c r="C106" s="493" t="s">
        <v>554</v>
      </c>
      <c r="D106" s="498" t="n">
        <v>5150</v>
      </c>
      <c r="E106" s="495"/>
      <c r="F106" s="496"/>
      <c r="G106" s="496"/>
      <c r="H106" s="497"/>
      <c r="I106" s="498" t="n">
        <v>0</v>
      </c>
      <c r="J106" s="498" t="n">
        <v>0</v>
      </c>
      <c r="K106" s="499" t="n">
        <v>0</v>
      </c>
      <c r="L106" s="500"/>
    </row>
    <row r="107" customFormat="false" ht="12" hidden="false" customHeight="false" outlineLevel="0" collapsed="false">
      <c r="A107" s="501" t="n">
        <f aca="false">A106+1</f>
        <v>25</v>
      </c>
      <c r="B107" s="502" t="s">
        <v>555</v>
      </c>
      <c r="C107" s="503" t="s">
        <v>556</v>
      </c>
      <c r="D107" s="508" t="n">
        <v>10800</v>
      </c>
      <c r="E107" s="505"/>
      <c r="F107" s="506"/>
      <c r="G107" s="506"/>
      <c r="H107" s="507"/>
      <c r="I107" s="508" t="n">
        <v>0</v>
      </c>
      <c r="J107" s="508" t="n">
        <v>0</v>
      </c>
      <c r="K107" s="509" t="n">
        <v>0</v>
      </c>
      <c r="L107" s="510"/>
    </row>
    <row r="108" customFormat="false" ht="12" hidden="false" customHeight="false" outlineLevel="0" collapsed="false">
      <c r="A108" s="491" t="n">
        <f aca="false">A107+1</f>
        <v>26</v>
      </c>
      <c r="B108" s="492" t="s">
        <v>557</v>
      </c>
      <c r="C108" s="493" t="s">
        <v>558</v>
      </c>
      <c r="D108" s="498" t="n">
        <v>7200</v>
      </c>
      <c r="E108" s="495"/>
      <c r="F108" s="496"/>
      <c r="G108" s="496"/>
      <c r="H108" s="497"/>
      <c r="I108" s="498" t="n">
        <v>0</v>
      </c>
      <c r="J108" s="498" t="n">
        <v>0</v>
      </c>
      <c r="K108" s="499" t="n">
        <v>0</v>
      </c>
      <c r="L108" s="500"/>
    </row>
    <row r="109" customFormat="false" ht="12" hidden="false" customHeight="false" outlineLevel="0" collapsed="false">
      <c r="A109" s="501" t="n">
        <f aca="false">A108+1</f>
        <v>27</v>
      </c>
      <c r="B109" s="502" t="s">
        <v>559</v>
      </c>
      <c r="C109" s="503" t="s">
        <v>560</v>
      </c>
      <c r="D109" s="508" t="n">
        <v>45000</v>
      </c>
      <c r="E109" s="505"/>
      <c r="F109" s="506"/>
      <c r="G109" s="506"/>
      <c r="H109" s="507"/>
      <c r="I109" s="508" t="n">
        <v>0</v>
      </c>
      <c r="J109" s="508" t="n">
        <v>0</v>
      </c>
      <c r="K109" s="509" t="n">
        <v>0</v>
      </c>
      <c r="L109" s="510"/>
    </row>
    <row r="110" customFormat="false" ht="12" hidden="false" customHeight="false" outlineLevel="0" collapsed="false">
      <c r="A110" s="491" t="n">
        <f aca="false">A109+1</f>
        <v>28</v>
      </c>
      <c r="B110" s="492" t="s">
        <v>561</v>
      </c>
      <c r="C110" s="493" t="s">
        <v>562</v>
      </c>
      <c r="D110" s="498" t="n">
        <v>100000</v>
      </c>
      <c r="E110" s="495" t="n">
        <v>100</v>
      </c>
      <c r="F110" s="496"/>
      <c r="G110" s="496"/>
      <c r="H110" s="497"/>
      <c r="I110" s="498" t="n">
        <v>0</v>
      </c>
      <c r="J110" s="498" t="n">
        <v>0</v>
      </c>
      <c r="K110" s="499" t="n">
        <v>0</v>
      </c>
      <c r="L110" s="500" t="n">
        <v>40553</v>
      </c>
    </row>
    <row r="111" customFormat="false" ht="12" hidden="false" customHeight="false" outlineLevel="0" collapsed="false">
      <c r="A111" s="501" t="n">
        <f aca="false">A110+1</f>
        <v>29</v>
      </c>
      <c r="B111" s="502" t="s">
        <v>563</v>
      </c>
      <c r="C111" s="503" t="s">
        <v>564</v>
      </c>
      <c r="D111" s="508" t="n">
        <v>20000</v>
      </c>
      <c r="E111" s="505"/>
      <c r="F111" s="506"/>
      <c r="G111" s="506"/>
      <c r="H111" s="507"/>
      <c r="I111" s="508" t="n">
        <v>0</v>
      </c>
      <c r="J111" s="508" t="n">
        <v>0</v>
      </c>
      <c r="K111" s="509" t="n">
        <v>0</v>
      </c>
      <c r="L111" s="510"/>
    </row>
    <row r="112" customFormat="false" ht="12" hidden="false" customHeight="false" outlineLevel="0" collapsed="false">
      <c r="A112" s="491" t="n">
        <f aca="false">A111+1</f>
        <v>30</v>
      </c>
      <c r="B112" s="492" t="s">
        <v>565</v>
      </c>
      <c r="C112" s="493" t="s">
        <v>566</v>
      </c>
      <c r="D112" s="498" t="n">
        <v>100000</v>
      </c>
      <c r="E112" s="495"/>
      <c r="F112" s="496"/>
      <c r="G112" s="496"/>
      <c r="H112" s="497"/>
      <c r="I112" s="498" t="n">
        <v>0</v>
      </c>
      <c r="J112" s="498" t="n">
        <v>0</v>
      </c>
      <c r="K112" s="499" t="n">
        <v>0</v>
      </c>
      <c r="L112" s="500"/>
    </row>
    <row r="113" customFormat="false" ht="12" hidden="false" customHeight="false" outlineLevel="0" collapsed="false">
      <c r="A113" s="501" t="n">
        <f aca="false">A112+1</f>
        <v>31</v>
      </c>
      <c r="B113" s="502" t="s">
        <v>567</v>
      </c>
      <c r="C113" s="503" t="s">
        <v>568</v>
      </c>
      <c r="D113" s="508" t="n">
        <v>40000</v>
      </c>
      <c r="E113" s="505"/>
      <c r="F113" s="506"/>
      <c r="G113" s="506"/>
      <c r="H113" s="507"/>
      <c r="I113" s="508" t="n">
        <v>0</v>
      </c>
      <c r="J113" s="508" t="n">
        <v>0</v>
      </c>
      <c r="K113" s="509" t="n">
        <v>0</v>
      </c>
      <c r="L113" s="510"/>
    </row>
    <row r="114" customFormat="false" ht="12" hidden="false" customHeight="false" outlineLevel="0" collapsed="false">
      <c r="A114" s="491" t="n">
        <f aca="false">A113+1</f>
        <v>32</v>
      </c>
      <c r="B114" s="492" t="s">
        <v>569</v>
      </c>
      <c r="C114" s="493" t="s">
        <v>570</v>
      </c>
      <c r="D114" s="498" t="n">
        <v>56000</v>
      </c>
      <c r="E114" s="495"/>
      <c r="F114" s="496"/>
      <c r="G114" s="496"/>
      <c r="H114" s="497"/>
      <c r="I114" s="498" t="n">
        <v>0</v>
      </c>
      <c r="J114" s="498" t="n">
        <v>0</v>
      </c>
      <c r="K114" s="499" t="n">
        <v>0</v>
      </c>
      <c r="L114" s="500"/>
    </row>
    <row r="115" customFormat="false" ht="12" hidden="false" customHeight="false" outlineLevel="0" collapsed="false">
      <c r="A115" s="501" t="n">
        <f aca="false">A114+1</f>
        <v>33</v>
      </c>
      <c r="B115" s="502" t="s">
        <v>571</v>
      </c>
      <c r="C115" s="503" t="s">
        <v>572</v>
      </c>
      <c r="D115" s="508" t="n">
        <v>45000</v>
      </c>
      <c r="E115" s="505"/>
      <c r="F115" s="506"/>
      <c r="G115" s="506"/>
      <c r="H115" s="507"/>
      <c r="I115" s="508" t="n">
        <v>0</v>
      </c>
      <c r="J115" s="508" t="n">
        <v>0</v>
      </c>
      <c r="K115" s="509" t="n">
        <v>0</v>
      </c>
      <c r="L115" s="510"/>
    </row>
    <row r="116" customFormat="false" ht="12" hidden="false" customHeight="false" outlineLevel="0" collapsed="false">
      <c r="A116" s="491" t="n">
        <f aca="false">A115+1</f>
        <v>34</v>
      </c>
      <c r="B116" s="492" t="s">
        <v>573</v>
      </c>
      <c r="C116" s="493" t="s">
        <v>574</v>
      </c>
      <c r="D116" s="498" t="n">
        <v>4225</v>
      </c>
      <c r="E116" s="495" t="n">
        <v>100</v>
      </c>
      <c r="F116" s="496"/>
      <c r="G116" s="496"/>
      <c r="H116" s="497"/>
      <c r="I116" s="498" t="n">
        <v>0</v>
      </c>
      <c r="J116" s="498" t="n">
        <v>0</v>
      </c>
      <c r="K116" s="499" t="n">
        <v>0</v>
      </c>
      <c r="L116" s="500" t="n">
        <v>40792</v>
      </c>
    </row>
    <row r="117" customFormat="false" ht="12" hidden="false" customHeight="false" outlineLevel="0" collapsed="false">
      <c r="A117" s="501" t="n">
        <f aca="false">A116+1</f>
        <v>35</v>
      </c>
      <c r="B117" s="502" t="s">
        <v>575</v>
      </c>
      <c r="C117" s="503" t="s">
        <v>576</v>
      </c>
      <c r="D117" s="508" t="n">
        <v>2775</v>
      </c>
      <c r="E117" s="505"/>
      <c r="F117" s="506"/>
      <c r="G117" s="506"/>
      <c r="H117" s="507"/>
      <c r="I117" s="508" t="n">
        <v>0</v>
      </c>
      <c r="J117" s="508" t="n">
        <v>0</v>
      </c>
      <c r="K117" s="509" t="n">
        <v>0</v>
      </c>
      <c r="L117" s="510"/>
    </row>
    <row r="118" customFormat="false" ht="12" hidden="false" customHeight="false" outlineLevel="0" collapsed="false">
      <c r="A118" s="491" t="n">
        <f aca="false">A117+1</f>
        <v>36</v>
      </c>
      <c r="B118" s="492" t="s">
        <v>577</v>
      </c>
      <c r="C118" s="493" t="s">
        <v>578</v>
      </c>
      <c r="D118" s="498" t="n">
        <v>4000</v>
      </c>
      <c r="E118" s="495"/>
      <c r="F118" s="496"/>
      <c r="G118" s="496"/>
      <c r="H118" s="497"/>
      <c r="I118" s="498" t="n">
        <v>0</v>
      </c>
      <c r="J118" s="498" t="n">
        <v>0</v>
      </c>
      <c r="K118" s="499" t="n">
        <v>0</v>
      </c>
      <c r="L118" s="500"/>
    </row>
    <row r="119" customFormat="false" ht="12" hidden="false" customHeight="false" outlineLevel="0" collapsed="false">
      <c r="A119" s="501" t="n">
        <f aca="false">A118+1</f>
        <v>37</v>
      </c>
      <c r="B119" s="502" t="s">
        <v>579</v>
      </c>
      <c r="C119" s="503" t="s">
        <v>580</v>
      </c>
      <c r="D119" s="508" t="n">
        <v>3500</v>
      </c>
      <c r="E119" s="505"/>
      <c r="F119" s="506"/>
      <c r="G119" s="506"/>
      <c r="H119" s="507"/>
      <c r="I119" s="508" t="n">
        <v>0</v>
      </c>
      <c r="J119" s="508" t="n">
        <v>0</v>
      </c>
      <c r="K119" s="509" t="n">
        <v>0</v>
      </c>
      <c r="L119" s="510"/>
    </row>
    <row r="120" customFormat="false" ht="12" hidden="false" customHeight="false" outlineLevel="0" collapsed="false">
      <c r="A120" s="491" t="n">
        <f aca="false">A119+1</f>
        <v>38</v>
      </c>
      <c r="B120" s="492" t="s">
        <v>581</v>
      </c>
      <c r="C120" s="493" t="s">
        <v>582</v>
      </c>
      <c r="D120" s="498" t="n">
        <v>10000</v>
      </c>
      <c r="E120" s="495"/>
      <c r="F120" s="496"/>
      <c r="G120" s="496"/>
      <c r="H120" s="497"/>
      <c r="I120" s="498" t="n">
        <v>0</v>
      </c>
      <c r="J120" s="498" t="n">
        <v>0</v>
      </c>
      <c r="K120" s="499" t="n">
        <v>0</v>
      </c>
      <c r="L120" s="500"/>
    </row>
    <row r="121" customFormat="false" ht="12" hidden="false" customHeight="false" outlineLevel="0" collapsed="false">
      <c r="A121" s="501" t="n">
        <f aca="false">A120+1</f>
        <v>39</v>
      </c>
      <c r="B121" s="502" t="s">
        <v>583</v>
      </c>
      <c r="C121" s="503" t="s">
        <v>584</v>
      </c>
      <c r="D121" s="508" t="n">
        <v>15000</v>
      </c>
      <c r="E121" s="505"/>
      <c r="F121" s="506"/>
      <c r="G121" s="506"/>
      <c r="H121" s="507"/>
      <c r="I121" s="508" t="n">
        <v>0</v>
      </c>
      <c r="J121" s="508" t="n">
        <v>0</v>
      </c>
      <c r="K121" s="509" t="n">
        <v>0</v>
      </c>
      <c r="L121" s="510"/>
    </row>
    <row r="122" customFormat="false" ht="12" hidden="false" customHeight="false" outlineLevel="0" collapsed="false">
      <c r="A122" s="491" t="n">
        <f aca="false">A121+1</f>
        <v>40</v>
      </c>
      <c r="B122" s="492" t="s">
        <v>585</v>
      </c>
      <c r="C122" s="493" t="s">
        <v>586</v>
      </c>
      <c r="D122" s="498" t="n">
        <v>8500</v>
      </c>
      <c r="E122" s="495"/>
      <c r="F122" s="496"/>
      <c r="G122" s="496"/>
      <c r="H122" s="497"/>
      <c r="I122" s="498" t="n">
        <v>0</v>
      </c>
      <c r="J122" s="498" t="n">
        <v>0</v>
      </c>
      <c r="K122" s="499" t="n">
        <v>0</v>
      </c>
      <c r="L122" s="500"/>
    </row>
    <row r="123" customFormat="false" ht="12" hidden="false" customHeight="false" outlineLevel="0" collapsed="false">
      <c r="A123" s="501" t="n">
        <f aca="false">A122+1</f>
        <v>41</v>
      </c>
      <c r="B123" s="502" t="s">
        <v>587</v>
      </c>
      <c r="C123" s="503" t="s">
        <v>588</v>
      </c>
      <c r="D123" s="508" t="n">
        <v>30000</v>
      </c>
      <c r="E123" s="505"/>
      <c r="F123" s="506"/>
      <c r="G123" s="506"/>
      <c r="H123" s="507"/>
      <c r="I123" s="508" t="n">
        <v>0</v>
      </c>
      <c r="J123" s="508" t="n">
        <v>0</v>
      </c>
      <c r="K123" s="509" t="n">
        <v>0</v>
      </c>
      <c r="L123" s="510"/>
    </row>
    <row r="124" customFormat="false" ht="12" hidden="false" customHeight="false" outlineLevel="0" collapsed="false">
      <c r="A124" s="491" t="n">
        <f aca="false">A123+1</f>
        <v>42</v>
      </c>
      <c r="B124" s="492" t="s">
        <v>589</v>
      </c>
      <c r="C124" s="493" t="s">
        <v>590</v>
      </c>
      <c r="D124" s="498" t="n">
        <v>1200000</v>
      </c>
      <c r="E124" s="495"/>
      <c r="F124" s="496"/>
      <c r="G124" s="496"/>
      <c r="H124" s="497"/>
      <c r="I124" s="498" t="n">
        <v>0</v>
      </c>
      <c r="J124" s="498" t="n">
        <v>0</v>
      </c>
      <c r="K124" s="499" t="n">
        <v>0</v>
      </c>
      <c r="L124" s="500"/>
    </row>
    <row r="125" customFormat="false" ht="12" hidden="false" customHeight="false" outlineLevel="0" collapsed="false">
      <c r="A125" s="501" t="n">
        <f aca="false">A124+1</f>
        <v>43</v>
      </c>
      <c r="B125" s="502" t="s">
        <v>591</v>
      </c>
      <c r="C125" s="503" t="s">
        <v>592</v>
      </c>
      <c r="D125" s="508" t="n">
        <v>235000</v>
      </c>
      <c r="E125" s="505" t="n">
        <v>100</v>
      </c>
      <c r="F125" s="506" t="n">
        <v>100</v>
      </c>
      <c r="G125" s="506" t="n">
        <v>100</v>
      </c>
      <c r="H125" s="507" t="n">
        <v>100</v>
      </c>
      <c r="I125" s="508" t="n">
        <v>1</v>
      </c>
      <c r="J125" s="508" t="n">
        <v>20000</v>
      </c>
      <c r="K125" s="509" t="n">
        <v>2000000</v>
      </c>
      <c r="L125" s="510" t="n">
        <v>41240</v>
      </c>
    </row>
    <row r="126" customFormat="false" ht="12" hidden="false" customHeight="false" outlineLevel="0" collapsed="false">
      <c r="A126" s="491" t="n">
        <f aca="false">A125+1</f>
        <v>44</v>
      </c>
      <c r="B126" s="492" t="s">
        <v>593</v>
      </c>
      <c r="C126" s="493" t="s">
        <v>594</v>
      </c>
      <c r="D126" s="498" t="n">
        <v>65000</v>
      </c>
      <c r="E126" s="495"/>
      <c r="F126" s="496"/>
      <c r="G126" s="496"/>
      <c r="H126" s="497"/>
      <c r="I126" s="498" t="n">
        <v>0</v>
      </c>
      <c r="J126" s="498" t="n">
        <v>0</v>
      </c>
      <c r="K126" s="499" t="n">
        <v>0</v>
      </c>
      <c r="L126" s="500"/>
    </row>
    <row r="127" customFormat="false" ht="12" hidden="false" customHeight="false" outlineLevel="0" collapsed="false">
      <c r="A127" s="501" t="n">
        <f aca="false">A126+1</f>
        <v>45</v>
      </c>
      <c r="B127" s="502" t="s">
        <v>595</v>
      </c>
      <c r="C127" s="503" t="s">
        <v>596</v>
      </c>
      <c r="D127" s="508" t="n">
        <v>209742717</v>
      </c>
      <c r="E127" s="505" t="n">
        <v>97.26</v>
      </c>
      <c r="F127" s="506" t="n">
        <v>93</v>
      </c>
      <c r="G127" s="506" t="n">
        <v>97.6</v>
      </c>
      <c r="H127" s="507" t="n">
        <v>96.598068674303</v>
      </c>
      <c r="I127" s="508" t="n">
        <v>56</v>
      </c>
      <c r="J127" s="508" t="n">
        <v>943730</v>
      </c>
      <c r="K127" s="509" t="n">
        <v>167171.34</v>
      </c>
      <c r="L127" s="510" t="n">
        <v>41269</v>
      </c>
    </row>
    <row r="128" customFormat="false" ht="12" hidden="false" customHeight="false" outlineLevel="0" collapsed="false">
      <c r="A128" s="491" t="n">
        <f aca="false">A127+1</f>
        <v>46</v>
      </c>
      <c r="B128" s="492" t="s">
        <v>597</v>
      </c>
      <c r="C128" s="493" t="s">
        <v>598</v>
      </c>
      <c r="D128" s="498" t="n">
        <v>6621416</v>
      </c>
      <c r="E128" s="495" t="n">
        <v>93.5</v>
      </c>
      <c r="F128" s="496" t="n">
        <v>93.5</v>
      </c>
      <c r="G128" s="496" t="n">
        <v>94</v>
      </c>
      <c r="H128" s="497" t="n">
        <v>93.91935877616</v>
      </c>
      <c r="I128" s="498" t="n">
        <v>3</v>
      </c>
      <c r="J128" s="498" t="n">
        <v>43339</v>
      </c>
      <c r="K128" s="499" t="n">
        <v>19768.04</v>
      </c>
      <c r="L128" s="500" t="n">
        <v>41171</v>
      </c>
    </row>
    <row r="129" customFormat="false" ht="12" hidden="false" customHeight="false" outlineLevel="0" collapsed="false">
      <c r="A129" s="501" t="n">
        <f aca="false">A128+1</f>
        <v>47</v>
      </c>
      <c r="B129" s="502" t="s">
        <v>599</v>
      </c>
      <c r="C129" s="503" t="s">
        <v>600</v>
      </c>
      <c r="D129" s="508" t="n">
        <v>81721367</v>
      </c>
      <c r="E129" s="505" t="n">
        <v>92</v>
      </c>
      <c r="F129" s="506" t="n">
        <v>89</v>
      </c>
      <c r="G129" s="506" t="n">
        <v>92</v>
      </c>
      <c r="H129" s="507" t="n">
        <v>91.0448322797117</v>
      </c>
      <c r="I129" s="508" t="n">
        <v>114</v>
      </c>
      <c r="J129" s="508" t="n">
        <v>2005780</v>
      </c>
      <c r="K129" s="509" t="n">
        <v>1267945.52</v>
      </c>
      <c r="L129" s="510" t="n">
        <v>41269</v>
      </c>
    </row>
    <row r="130" customFormat="false" ht="12" hidden="false" customHeight="false" outlineLevel="0" collapsed="false">
      <c r="A130" s="491" t="n">
        <f aca="false">A129+1</f>
        <v>48</v>
      </c>
      <c r="B130" s="492" t="s">
        <v>102</v>
      </c>
      <c r="C130" s="493" t="s">
        <v>103</v>
      </c>
      <c r="D130" s="498" t="n">
        <v>76858467</v>
      </c>
      <c r="E130" s="495" t="n">
        <v>88</v>
      </c>
      <c r="F130" s="496" t="n">
        <v>82.5</v>
      </c>
      <c r="G130" s="496" t="n">
        <v>88</v>
      </c>
      <c r="H130" s="497" t="n">
        <v>85.0725510781705</v>
      </c>
      <c r="I130" s="498" t="n">
        <v>477</v>
      </c>
      <c r="J130" s="498" t="n">
        <v>8952944</v>
      </c>
      <c r="K130" s="499" t="n">
        <v>7616466.38</v>
      </c>
      <c r="L130" s="500" t="n">
        <v>41274</v>
      </c>
    </row>
    <row r="131" customFormat="false" ht="12" hidden="false" customHeight="false" outlineLevel="0" collapsed="false">
      <c r="A131" s="501" t="n">
        <f aca="false">A130+1</f>
        <v>49</v>
      </c>
      <c r="B131" s="502" t="s">
        <v>601</v>
      </c>
      <c r="C131" s="503" t="s">
        <v>602</v>
      </c>
      <c r="D131" s="508" t="n">
        <v>2908047</v>
      </c>
      <c r="E131" s="505" t="n">
        <v>53.05</v>
      </c>
      <c r="F131" s="506" t="n">
        <v>36.38</v>
      </c>
      <c r="G131" s="506" t="n">
        <v>53.05</v>
      </c>
      <c r="H131" s="507" t="n">
        <v>47.3606070561099</v>
      </c>
      <c r="I131" s="508" t="n">
        <v>17</v>
      </c>
      <c r="J131" s="508" t="n">
        <v>228908</v>
      </c>
      <c r="K131" s="509" t="n">
        <v>108414.13</v>
      </c>
      <c r="L131" s="510" t="n">
        <v>41261</v>
      </c>
    </row>
    <row r="132" customFormat="false" ht="12" hidden="false" customHeight="false" outlineLevel="0" collapsed="false">
      <c r="A132" s="491" t="n">
        <f aca="false">A131+1</f>
        <v>50</v>
      </c>
      <c r="B132" s="492" t="s">
        <v>603</v>
      </c>
      <c r="C132" s="493" t="s">
        <v>604</v>
      </c>
      <c r="D132" s="498" t="n">
        <v>1735962</v>
      </c>
      <c r="E132" s="495" t="n">
        <v>45.96</v>
      </c>
      <c r="F132" s="496" t="n">
        <v>45.96</v>
      </c>
      <c r="G132" s="496" t="n">
        <v>47.38</v>
      </c>
      <c r="H132" s="497" t="n">
        <v>46.2444602449377</v>
      </c>
      <c r="I132" s="498" t="n">
        <v>8</v>
      </c>
      <c r="J132" s="498" t="n">
        <v>73978</v>
      </c>
      <c r="K132" s="499" t="n">
        <v>34210.73</v>
      </c>
      <c r="L132" s="500" t="n">
        <v>41257</v>
      </c>
    </row>
    <row r="133" customFormat="false" ht="12" hidden="false" customHeight="false" outlineLevel="0" collapsed="false">
      <c r="A133" s="501" t="n">
        <f aca="false">A132+1</f>
        <v>51</v>
      </c>
      <c r="B133" s="502" t="s">
        <v>605</v>
      </c>
      <c r="C133" s="503" t="s">
        <v>606</v>
      </c>
      <c r="D133" s="508" t="n">
        <v>542293</v>
      </c>
      <c r="E133" s="505" t="n">
        <v>43</v>
      </c>
      <c r="F133" s="506" t="n">
        <v>43</v>
      </c>
      <c r="G133" s="506" t="n">
        <v>43</v>
      </c>
      <c r="H133" s="507" t="n">
        <v>43</v>
      </c>
      <c r="I133" s="508" t="n">
        <v>1</v>
      </c>
      <c r="J133" s="508" t="n">
        <v>7285</v>
      </c>
      <c r="K133" s="509" t="n">
        <v>3132.55</v>
      </c>
      <c r="L133" s="510" t="n">
        <v>40994</v>
      </c>
    </row>
    <row r="134" customFormat="false" ht="12" hidden="false" customHeight="false" outlineLevel="0" collapsed="false">
      <c r="A134" s="491" t="n">
        <f aca="false">A133+1</f>
        <v>52</v>
      </c>
      <c r="B134" s="492" t="s">
        <v>108</v>
      </c>
      <c r="C134" s="493" t="s">
        <v>109</v>
      </c>
      <c r="D134" s="498" t="n">
        <v>40764772</v>
      </c>
      <c r="E134" s="495" t="n">
        <v>54</v>
      </c>
      <c r="F134" s="496" t="n">
        <v>40</v>
      </c>
      <c r="G134" s="496" t="n">
        <v>55</v>
      </c>
      <c r="H134" s="497" t="n">
        <v>48.6460285529276</v>
      </c>
      <c r="I134" s="498" t="n">
        <v>1023</v>
      </c>
      <c r="J134" s="498" t="n">
        <v>8617330</v>
      </c>
      <c r="K134" s="499" t="n">
        <v>4191977.02</v>
      </c>
      <c r="L134" s="500" t="n">
        <v>41274</v>
      </c>
    </row>
    <row r="135" customFormat="false" ht="12" hidden="false" customHeight="false" outlineLevel="0" collapsed="false">
      <c r="A135" s="501" t="n">
        <f aca="false">A134+1</f>
        <v>53</v>
      </c>
      <c r="B135" s="502" t="s">
        <v>607</v>
      </c>
      <c r="C135" s="503" t="s">
        <v>608</v>
      </c>
      <c r="D135" s="508" t="n">
        <v>27868713</v>
      </c>
      <c r="E135" s="505" t="n">
        <v>52.11</v>
      </c>
      <c r="F135" s="506" t="n">
        <v>38</v>
      </c>
      <c r="G135" s="506" t="n">
        <v>53</v>
      </c>
      <c r="H135" s="507" t="n">
        <v>46.5623424820865</v>
      </c>
      <c r="I135" s="508" t="n">
        <v>624</v>
      </c>
      <c r="J135" s="508" t="n">
        <v>4879572</v>
      </c>
      <c r="K135" s="509" t="n">
        <v>2272034.88</v>
      </c>
      <c r="L135" s="510" t="n">
        <v>41271</v>
      </c>
    </row>
    <row r="136" customFormat="false" ht="12" hidden="false" customHeight="false" outlineLevel="0" collapsed="false">
      <c r="A136" s="491" t="n">
        <f aca="false">A135+1</f>
        <v>54</v>
      </c>
      <c r="B136" s="492" t="s">
        <v>106</v>
      </c>
      <c r="C136" s="493" t="s">
        <v>107</v>
      </c>
      <c r="D136" s="498" t="n">
        <v>80545470</v>
      </c>
      <c r="E136" s="495" t="n">
        <v>52.5</v>
      </c>
      <c r="F136" s="496" t="n">
        <v>38.12</v>
      </c>
      <c r="G136" s="496" t="n">
        <v>54</v>
      </c>
      <c r="H136" s="497" t="n">
        <v>47.2364120062844</v>
      </c>
      <c r="I136" s="498" t="n">
        <v>1231</v>
      </c>
      <c r="J136" s="498" t="n">
        <v>9579883</v>
      </c>
      <c r="K136" s="499" t="n">
        <v>4525190.2</v>
      </c>
      <c r="L136" s="500" t="n">
        <v>41274</v>
      </c>
    </row>
    <row r="137" customFormat="false" ht="12" hidden="false" customHeight="false" outlineLevel="0" collapsed="false">
      <c r="A137" s="501" t="n">
        <f aca="false">A136+1</f>
        <v>55</v>
      </c>
      <c r="B137" s="502" t="s">
        <v>609</v>
      </c>
      <c r="C137" s="503" t="s">
        <v>610</v>
      </c>
      <c r="D137" s="508" t="n">
        <v>35996199</v>
      </c>
      <c r="E137" s="505" t="n">
        <v>50</v>
      </c>
      <c r="F137" s="506" t="n">
        <v>36.66</v>
      </c>
      <c r="G137" s="506" t="n">
        <v>51</v>
      </c>
      <c r="H137" s="507" t="n">
        <v>42.8937136477979</v>
      </c>
      <c r="I137" s="508" t="n">
        <v>757</v>
      </c>
      <c r="J137" s="508" t="n">
        <v>4455129</v>
      </c>
      <c r="K137" s="509" t="n">
        <v>1910976.16</v>
      </c>
      <c r="L137" s="510" t="n">
        <v>41274</v>
      </c>
    </row>
    <row r="138" customFormat="false" ht="12" hidden="false" customHeight="false" outlineLevel="0" collapsed="false">
      <c r="A138" s="491" t="n">
        <f aca="false">A137+1</f>
        <v>56</v>
      </c>
      <c r="B138" s="492" t="s">
        <v>112</v>
      </c>
      <c r="C138" s="493" t="s">
        <v>113</v>
      </c>
      <c r="D138" s="498" t="n">
        <v>29103835</v>
      </c>
      <c r="E138" s="495" t="n">
        <v>45.51</v>
      </c>
      <c r="F138" s="496" t="n">
        <v>36.69</v>
      </c>
      <c r="G138" s="496" t="n">
        <v>47</v>
      </c>
      <c r="H138" s="497" t="n">
        <v>41.579957321754</v>
      </c>
      <c r="I138" s="498" t="n">
        <v>1219</v>
      </c>
      <c r="J138" s="498" t="n">
        <v>6690528</v>
      </c>
      <c r="K138" s="499" t="n">
        <v>2781926.09</v>
      </c>
      <c r="L138" s="500" t="n">
        <v>41274</v>
      </c>
    </row>
    <row r="139" customFormat="false" ht="12" hidden="false" customHeight="false" outlineLevel="0" collapsed="false">
      <c r="A139" s="501" t="n">
        <f aca="false">A138+1</f>
        <v>57</v>
      </c>
      <c r="B139" s="502" t="s">
        <v>98</v>
      </c>
      <c r="C139" s="503" t="s">
        <v>99</v>
      </c>
      <c r="D139" s="508" t="n">
        <v>55449667</v>
      </c>
      <c r="E139" s="505" t="n">
        <v>45.5</v>
      </c>
      <c r="F139" s="506" t="n">
        <v>37.45</v>
      </c>
      <c r="G139" s="506" t="n">
        <v>47.01</v>
      </c>
      <c r="H139" s="507" t="n">
        <v>40.6158693113166</v>
      </c>
      <c r="I139" s="508" t="n">
        <v>6018</v>
      </c>
      <c r="J139" s="508" t="n">
        <v>34901507</v>
      </c>
      <c r="K139" s="509" t="n">
        <v>14175515.06</v>
      </c>
      <c r="L139" s="510" t="n">
        <v>41274</v>
      </c>
    </row>
    <row r="140" customFormat="false" ht="12" hidden="false" customHeight="false" outlineLevel="0" collapsed="false">
      <c r="A140" s="491" t="n">
        <f aca="false">A139+1</f>
        <v>58</v>
      </c>
      <c r="B140" s="492" t="s">
        <v>611</v>
      </c>
      <c r="C140" s="493" t="s">
        <v>612</v>
      </c>
      <c r="D140" s="498" t="n">
        <v>45800</v>
      </c>
      <c r="E140" s="495" t="n">
        <v>100</v>
      </c>
      <c r="F140" s="496"/>
      <c r="G140" s="496"/>
      <c r="H140" s="497"/>
      <c r="I140" s="498" t="n">
        <v>0</v>
      </c>
      <c r="J140" s="498" t="n">
        <v>0</v>
      </c>
      <c r="K140" s="499" t="n">
        <v>0</v>
      </c>
      <c r="L140" s="500" t="n">
        <v>40535</v>
      </c>
    </row>
    <row r="141" customFormat="false" ht="12" hidden="false" customHeight="false" outlineLevel="0" collapsed="false">
      <c r="A141" s="501" t="n">
        <f aca="false">A140+1</f>
        <v>59</v>
      </c>
      <c r="B141" s="502" t="s">
        <v>613</v>
      </c>
      <c r="C141" s="503" t="s">
        <v>614</v>
      </c>
      <c r="D141" s="508" t="n">
        <v>17000</v>
      </c>
      <c r="E141" s="505"/>
      <c r="F141" s="506"/>
      <c r="G141" s="506"/>
      <c r="H141" s="507"/>
      <c r="I141" s="508" t="n">
        <v>0</v>
      </c>
      <c r="J141" s="508" t="n">
        <v>0</v>
      </c>
      <c r="K141" s="509" t="n">
        <v>0</v>
      </c>
      <c r="L141" s="510"/>
    </row>
    <row r="142" customFormat="false" ht="12" hidden="true" customHeight="false" outlineLevel="0" collapsed="false">
      <c r="A142" s="491" t="n">
        <f aca="false">A141+1</f>
        <v>60</v>
      </c>
      <c r="B142" s="492"/>
      <c r="C142" s="493"/>
      <c r="D142" s="498" t="n">
        <v>0</v>
      </c>
      <c r="E142" s="495" t="n">
        <v>0</v>
      </c>
      <c r="F142" s="496" t="n">
        <v>0</v>
      </c>
      <c r="G142" s="496" t="n">
        <v>0</v>
      </c>
      <c r="H142" s="497" t="n">
        <v>0</v>
      </c>
      <c r="I142" s="498" t="n">
        <v>0</v>
      </c>
      <c r="J142" s="498" t="n">
        <v>0</v>
      </c>
      <c r="K142" s="499" t="n">
        <v>0</v>
      </c>
      <c r="L142" s="500"/>
    </row>
    <row r="143" customFormat="false" ht="12" hidden="true" customHeight="false" outlineLevel="0" collapsed="false">
      <c r="A143" s="501" t="n">
        <f aca="false">A142+1</f>
        <v>61</v>
      </c>
      <c r="B143" s="502"/>
      <c r="C143" s="503"/>
      <c r="D143" s="508" t="n">
        <v>0</v>
      </c>
      <c r="E143" s="505" t="n">
        <v>0</v>
      </c>
      <c r="F143" s="506" t="n">
        <v>0</v>
      </c>
      <c r="G143" s="506" t="n">
        <v>0</v>
      </c>
      <c r="H143" s="507" t="n">
        <v>0</v>
      </c>
      <c r="I143" s="508" t="n">
        <v>0</v>
      </c>
      <c r="J143" s="508" t="n">
        <v>0</v>
      </c>
      <c r="K143" s="509" t="n">
        <v>0</v>
      </c>
      <c r="L143" s="510"/>
    </row>
    <row r="144" customFormat="false" ht="12" hidden="true" customHeight="false" outlineLevel="0" collapsed="false">
      <c r="A144" s="491" t="n">
        <f aca="false">A143+1</f>
        <v>62</v>
      </c>
      <c r="B144" s="492"/>
      <c r="C144" s="493"/>
      <c r="D144" s="498" t="n">
        <v>0</v>
      </c>
      <c r="E144" s="495" t="n">
        <v>0</v>
      </c>
      <c r="F144" s="496" t="n">
        <v>0</v>
      </c>
      <c r="G144" s="496" t="n">
        <v>0</v>
      </c>
      <c r="H144" s="497" t="n">
        <v>0</v>
      </c>
      <c r="I144" s="498" t="n">
        <v>0</v>
      </c>
      <c r="J144" s="498" t="n">
        <v>0</v>
      </c>
      <c r="K144" s="499" t="n">
        <v>0</v>
      </c>
      <c r="L144" s="500"/>
    </row>
    <row r="145" customFormat="false" ht="12" hidden="true" customHeight="false" outlineLevel="0" collapsed="false">
      <c r="A145" s="501" t="n">
        <f aca="false">A144+1</f>
        <v>63</v>
      </c>
      <c r="B145" s="502"/>
      <c r="C145" s="503"/>
      <c r="D145" s="508" t="n">
        <v>0</v>
      </c>
      <c r="E145" s="505" t="n">
        <v>0</v>
      </c>
      <c r="F145" s="506" t="n">
        <v>0</v>
      </c>
      <c r="G145" s="506" t="n">
        <v>0</v>
      </c>
      <c r="H145" s="507" t="n">
        <v>0</v>
      </c>
      <c r="I145" s="508" t="n">
        <v>0</v>
      </c>
      <c r="J145" s="508" t="n">
        <v>0</v>
      </c>
      <c r="K145" s="509" t="n">
        <v>0</v>
      </c>
      <c r="L145" s="510"/>
    </row>
    <row r="146" customFormat="false" ht="12" hidden="true" customHeight="false" outlineLevel="0" collapsed="false">
      <c r="A146" s="491" t="n">
        <f aca="false">A145+1</f>
        <v>64</v>
      </c>
      <c r="B146" s="492"/>
      <c r="C146" s="493"/>
      <c r="D146" s="498" t="n">
        <v>0</v>
      </c>
      <c r="E146" s="495" t="n">
        <v>0</v>
      </c>
      <c r="F146" s="496" t="n">
        <v>0</v>
      </c>
      <c r="G146" s="496" t="n">
        <v>0</v>
      </c>
      <c r="H146" s="497" t="n">
        <v>0</v>
      </c>
      <c r="I146" s="498" t="n">
        <v>0</v>
      </c>
      <c r="J146" s="498" t="n">
        <v>0</v>
      </c>
      <c r="K146" s="499" t="n">
        <v>0</v>
      </c>
      <c r="L146" s="500"/>
    </row>
    <row r="147" customFormat="false" ht="12" hidden="false" customHeight="false" outlineLevel="0" collapsed="false">
      <c r="A147" s="518" t="s">
        <v>497</v>
      </c>
      <c r="B147" s="518"/>
      <c r="C147" s="518"/>
      <c r="D147" s="518"/>
      <c r="E147" s="518"/>
      <c r="F147" s="518"/>
      <c r="G147" s="518"/>
      <c r="H147" s="518"/>
      <c r="I147" s="533" t="n">
        <f aca="false">SUM(I83:I146)</f>
        <v>11549</v>
      </c>
      <c r="J147" s="520" t="n">
        <f aca="false">SUM(J83:J146)</f>
        <v>81399913</v>
      </c>
      <c r="K147" s="533" t="n">
        <f aca="false">SUM(K83:K146)</f>
        <v>41074728.1</v>
      </c>
      <c r="L147" s="521"/>
    </row>
    <row r="148" customFormat="false" ht="12" hidden="false" customHeight="false" outlineLevel="0" collapsed="false">
      <c r="A148" s="527"/>
      <c r="B148" s="527"/>
      <c r="C148" s="527"/>
      <c r="D148" s="527"/>
      <c r="E148" s="527"/>
      <c r="F148" s="527"/>
      <c r="G148" s="527"/>
      <c r="H148" s="527"/>
      <c r="I148" s="534"/>
      <c r="J148" s="529"/>
      <c r="K148" s="534"/>
      <c r="L148" s="530"/>
    </row>
    <row r="149" customFormat="false" ht="12" hidden="false" customHeight="false" outlineLevel="0" collapsed="false">
      <c r="A149" s="480" t="s">
        <v>615</v>
      </c>
      <c r="B149" s="480"/>
      <c r="C149" s="480"/>
      <c r="D149" s="480"/>
      <c r="E149" s="480"/>
      <c r="F149" s="480"/>
      <c r="G149" s="480"/>
      <c r="H149" s="480"/>
      <c r="I149" s="480"/>
      <c r="J149" s="480"/>
      <c r="K149" s="480"/>
      <c r="L149" s="480"/>
    </row>
    <row r="150" customFormat="false" ht="12" hidden="false" customHeight="true" outlineLevel="0" collapsed="false">
      <c r="A150" s="481" t="s">
        <v>505</v>
      </c>
      <c r="B150" s="481" t="s">
        <v>450</v>
      </c>
      <c r="C150" s="481" t="s">
        <v>91</v>
      </c>
      <c r="D150" s="482" t="s">
        <v>451</v>
      </c>
      <c r="E150" s="483" t="s">
        <v>120</v>
      </c>
      <c r="F150" s="483"/>
      <c r="G150" s="483"/>
      <c r="H150" s="483"/>
      <c r="I150" s="484" t="s">
        <v>305</v>
      </c>
      <c r="J150" s="484"/>
      <c r="K150" s="484"/>
      <c r="L150" s="485" t="s">
        <v>506</v>
      </c>
    </row>
    <row r="151" customFormat="false" ht="22.5" hidden="false" customHeight="false" outlineLevel="0" collapsed="false">
      <c r="A151" s="481"/>
      <c r="B151" s="481"/>
      <c r="C151" s="481"/>
      <c r="D151" s="482"/>
      <c r="E151" s="486" t="s">
        <v>453</v>
      </c>
      <c r="F151" s="487" t="s">
        <v>454</v>
      </c>
      <c r="G151" s="487" t="s">
        <v>455</v>
      </c>
      <c r="H151" s="488" t="s">
        <v>456</v>
      </c>
      <c r="I151" s="487" t="s">
        <v>88</v>
      </c>
      <c r="J151" s="489" t="s">
        <v>457</v>
      </c>
      <c r="K151" s="490" t="s">
        <v>458</v>
      </c>
      <c r="L151" s="485"/>
    </row>
    <row r="152" customFormat="false" ht="12" hidden="false" customHeight="false" outlineLevel="0" collapsed="false">
      <c r="A152" s="501" t="n">
        <v>1</v>
      </c>
      <c r="B152" s="502" t="s">
        <v>616</v>
      </c>
      <c r="C152" s="503" t="s">
        <v>617</v>
      </c>
      <c r="D152" s="508"/>
      <c r="E152" s="535"/>
      <c r="F152" s="503"/>
      <c r="G152" s="503"/>
      <c r="H152" s="536"/>
      <c r="I152" s="508" t="n">
        <v>0</v>
      </c>
      <c r="J152" s="508" t="n">
        <v>0</v>
      </c>
      <c r="K152" s="509" t="n">
        <v>0</v>
      </c>
      <c r="L152" s="510" t="n">
        <v>40714</v>
      </c>
    </row>
    <row r="153" customFormat="false" ht="12" hidden="false" customHeight="false" outlineLevel="0" collapsed="false">
      <c r="A153" s="491" t="n">
        <f aca="false">A152+1</f>
        <v>2</v>
      </c>
      <c r="B153" s="492" t="s">
        <v>618</v>
      </c>
      <c r="C153" s="493" t="s">
        <v>619</v>
      </c>
      <c r="D153" s="498"/>
      <c r="E153" s="537"/>
      <c r="F153" s="493"/>
      <c r="G153" s="493"/>
      <c r="H153" s="538"/>
      <c r="I153" s="498" t="n">
        <v>0</v>
      </c>
      <c r="J153" s="498" t="n">
        <v>0</v>
      </c>
      <c r="K153" s="499" t="n">
        <v>0</v>
      </c>
      <c r="L153" s="500" t="n">
        <v>40876</v>
      </c>
    </row>
    <row r="154" customFormat="false" ht="12" hidden="false" customHeight="false" outlineLevel="0" collapsed="false">
      <c r="A154" s="501" t="n">
        <f aca="false">A153+1</f>
        <v>3</v>
      </c>
      <c r="B154" s="502" t="s">
        <v>620</v>
      </c>
      <c r="C154" s="503" t="s">
        <v>621</v>
      </c>
      <c r="D154" s="508"/>
      <c r="E154" s="535"/>
      <c r="F154" s="503"/>
      <c r="G154" s="503"/>
      <c r="H154" s="536"/>
      <c r="I154" s="508" t="n">
        <v>0</v>
      </c>
      <c r="J154" s="508" t="n">
        <v>0</v>
      </c>
      <c r="K154" s="509" t="n">
        <v>0</v>
      </c>
      <c r="L154" s="510" t="n">
        <v>40892</v>
      </c>
    </row>
    <row r="155" customFormat="false" ht="12" hidden="false" customHeight="false" outlineLevel="0" collapsed="false">
      <c r="A155" s="491" t="n">
        <f aca="false">A154+1</f>
        <v>4</v>
      </c>
      <c r="B155" s="492" t="s">
        <v>238</v>
      </c>
      <c r="C155" s="493" t="s">
        <v>237</v>
      </c>
      <c r="D155" s="498"/>
      <c r="E155" s="537"/>
      <c r="F155" s="493"/>
      <c r="G155" s="493"/>
      <c r="H155" s="538"/>
      <c r="I155" s="498" t="n">
        <v>0</v>
      </c>
      <c r="J155" s="498" t="n">
        <v>0</v>
      </c>
      <c r="K155" s="499" t="n">
        <v>0</v>
      </c>
      <c r="L155" s="500" t="n">
        <v>40995</v>
      </c>
    </row>
    <row r="156" customFormat="false" ht="12" hidden="false" customHeight="false" outlineLevel="0" collapsed="false">
      <c r="A156" s="501" t="n">
        <f aca="false">A155+1</f>
        <v>5</v>
      </c>
      <c r="B156" s="502" t="s">
        <v>96</v>
      </c>
      <c r="C156" s="503" t="s">
        <v>97</v>
      </c>
      <c r="D156" s="508" t="n">
        <v>2500</v>
      </c>
      <c r="E156" s="535" t="n">
        <v>99.4636</v>
      </c>
      <c r="F156" s="503" t="n">
        <v>98.6</v>
      </c>
      <c r="G156" s="503" t="n">
        <v>99.4636</v>
      </c>
      <c r="H156" s="536" t="n">
        <v>98.9458933333333</v>
      </c>
      <c r="I156" s="508" t="n">
        <v>5</v>
      </c>
      <c r="J156" s="508" t="n">
        <v>1500</v>
      </c>
      <c r="K156" s="509" t="n">
        <v>14841884</v>
      </c>
      <c r="L156" s="510" t="n">
        <v>41222</v>
      </c>
    </row>
    <row r="157" customFormat="false" ht="12" hidden="false" customHeight="false" outlineLevel="0" collapsed="false">
      <c r="A157" s="491" t="n">
        <f aca="false">A156+1</f>
        <v>6</v>
      </c>
      <c r="B157" s="492" t="s">
        <v>240</v>
      </c>
      <c r="C157" s="493" t="s">
        <v>239</v>
      </c>
      <c r="D157" s="498" t="n">
        <v>1750</v>
      </c>
      <c r="E157" s="537" t="n">
        <v>97.5</v>
      </c>
      <c r="F157" s="493"/>
      <c r="G157" s="493"/>
      <c r="H157" s="538"/>
      <c r="I157" s="498" t="n">
        <v>0</v>
      </c>
      <c r="J157" s="498" t="n">
        <v>0</v>
      </c>
      <c r="K157" s="499" t="n">
        <v>0</v>
      </c>
      <c r="L157" s="500" t="n">
        <v>41143</v>
      </c>
    </row>
    <row r="158" customFormat="false" ht="12" hidden="false" customHeight="false" outlineLevel="0" collapsed="false">
      <c r="A158" s="501" t="n">
        <f aca="false">A157+1</f>
        <v>7</v>
      </c>
      <c r="B158" s="502" t="s">
        <v>242</v>
      </c>
      <c r="C158" s="503" t="s">
        <v>241</v>
      </c>
      <c r="D158" s="508" t="n">
        <v>2700</v>
      </c>
      <c r="E158" s="535" t="n">
        <v>98.94</v>
      </c>
      <c r="F158" s="503" t="n">
        <v>98.94</v>
      </c>
      <c r="G158" s="503" t="n">
        <v>98.94</v>
      </c>
      <c r="H158" s="536" t="n">
        <v>98.94</v>
      </c>
      <c r="I158" s="508" t="n">
        <v>1</v>
      </c>
      <c r="J158" s="508" t="n">
        <v>250</v>
      </c>
      <c r="K158" s="509" t="n">
        <v>2473500</v>
      </c>
      <c r="L158" s="510" t="n">
        <v>41222</v>
      </c>
    </row>
    <row r="159" customFormat="false" ht="12" hidden="true" customHeight="false" outlineLevel="0" collapsed="false">
      <c r="A159" s="491" t="n">
        <f aca="false">A158+1</f>
        <v>8</v>
      </c>
      <c r="B159" s="492"/>
      <c r="C159" s="493"/>
      <c r="D159" s="498" t="n">
        <v>0</v>
      </c>
      <c r="E159" s="537" t="n">
        <v>0</v>
      </c>
      <c r="F159" s="493" t="n">
        <v>0</v>
      </c>
      <c r="G159" s="493" t="n">
        <v>0</v>
      </c>
      <c r="H159" s="538" t="n">
        <v>0</v>
      </c>
      <c r="I159" s="498" t="n">
        <v>0</v>
      </c>
      <c r="J159" s="498" t="n">
        <v>0</v>
      </c>
      <c r="K159" s="499" t="n">
        <v>0</v>
      </c>
      <c r="L159" s="500"/>
    </row>
    <row r="160" customFormat="false" ht="12" hidden="false" customHeight="false" outlineLevel="0" collapsed="false">
      <c r="A160" s="518" t="s">
        <v>497</v>
      </c>
      <c r="B160" s="518"/>
      <c r="C160" s="518"/>
      <c r="D160" s="518"/>
      <c r="E160" s="518"/>
      <c r="F160" s="518"/>
      <c r="G160" s="518"/>
      <c r="H160" s="518"/>
      <c r="I160" s="533" t="n">
        <f aca="false">SUM(I152:I159)</f>
        <v>6</v>
      </c>
      <c r="J160" s="520" t="n">
        <f aca="false">SUM(J152:J159)</f>
        <v>1750</v>
      </c>
      <c r="K160" s="533" t="n">
        <f aca="false">SUM(K152:K159)</f>
        <v>17315384</v>
      </c>
      <c r="L160" s="521"/>
    </row>
    <row r="161" customFormat="false" ht="12" hidden="false" customHeight="false" outlineLevel="0" collapsed="false">
      <c r="A161" s="527"/>
      <c r="B161" s="527"/>
      <c r="C161" s="527"/>
      <c r="D161" s="527"/>
      <c r="E161" s="527"/>
      <c r="F161" s="527"/>
      <c r="G161" s="527"/>
      <c r="H161" s="527"/>
      <c r="I161" s="534"/>
      <c r="J161" s="529"/>
      <c r="K161" s="534"/>
      <c r="L161" s="530"/>
    </row>
    <row r="162" customFormat="false" ht="18.75" hidden="false" customHeight="true" outlineLevel="0" collapsed="false">
      <c r="A162" s="480" t="s">
        <v>622</v>
      </c>
      <c r="B162" s="480"/>
      <c r="C162" s="480"/>
      <c r="D162" s="480"/>
      <c r="E162" s="480"/>
      <c r="F162" s="480"/>
      <c r="G162" s="480"/>
      <c r="H162" s="480"/>
      <c r="I162" s="480"/>
      <c r="J162" s="480"/>
      <c r="K162" s="480"/>
      <c r="L162" s="480"/>
    </row>
    <row r="163" customFormat="false" ht="12" hidden="false" customHeight="true" outlineLevel="0" collapsed="false">
      <c r="A163" s="481" t="s">
        <v>505</v>
      </c>
      <c r="B163" s="481" t="s">
        <v>450</v>
      </c>
      <c r="C163" s="481" t="s">
        <v>91</v>
      </c>
      <c r="D163" s="482" t="s">
        <v>451</v>
      </c>
      <c r="E163" s="483" t="s">
        <v>120</v>
      </c>
      <c r="F163" s="483"/>
      <c r="G163" s="483"/>
      <c r="H163" s="483"/>
      <c r="I163" s="484" t="s">
        <v>305</v>
      </c>
      <c r="J163" s="484"/>
      <c r="K163" s="484"/>
      <c r="L163" s="485" t="s">
        <v>506</v>
      </c>
    </row>
    <row r="164" customFormat="false" ht="22.5" hidden="false" customHeight="false" outlineLevel="0" collapsed="false">
      <c r="A164" s="481"/>
      <c r="B164" s="481"/>
      <c r="C164" s="481"/>
      <c r="D164" s="482"/>
      <c r="E164" s="486" t="s">
        <v>453</v>
      </c>
      <c r="F164" s="487" t="s">
        <v>454</v>
      </c>
      <c r="G164" s="487" t="s">
        <v>455</v>
      </c>
      <c r="H164" s="488" t="s">
        <v>456</v>
      </c>
      <c r="I164" s="487" t="s">
        <v>88</v>
      </c>
      <c r="J164" s="489" t="s">
        <v>457</v>
      </c>
      <c r="K164" s="490" t="s">
        <v>458</v>
      </c>
      <c r="L164" s="485"/>
    </row>
    <row r="165" customFormat="false" ht="12" hidden="false" customHeight="false" outlineLevel="0" collapsed="false">
      <c r="A165" s="491" t="n">
        <v>1</v>
      </c>
      <c r="B165" s="492" t="s">
        <v>623</v>
      </c>
      <c r="C165" s="493" t="s">
        <v>624</v>
      </c>
      <c r="D165" s="498" t="n">
        <v>10075725</v>
      </c>
      <c r="E165" s="495" t="n">
        <v>0.2</v>
      </c>
      <c r="F165" s="496" t="n">
        <v>0.2</v>
      </c>
      <c r="G165" s="496" t="n">
        <v>0.4</v>
      </c>
      <c r="H165" s="497" t="n">
        <v>0.323043643624608</v>
      </c>
      <c r="I165" s="498" t="n">
        <v>8</v>
      </c>
      <c r="J165" s="498" t="n">
        <v>10517</v>
      </c>
      <c r="K165" s="499" t="n">
        <v>3397.45</v>
      </c>
      <c r="L165" s="500" t="n">
        <v>41200</v>
      </c>
    </row>
    <row r="166" customFormat="false" ht="12" hidden="false" customHeight="false" outlineLevel="0" collapsed="false">
      <c r="A166" s="501" t="n">
        <f aca="false">A165+1</f>
        <v>2</v>
      </c>
      <c r="B166" s="502" t="s">
        <v>625</v>
      </c>
      <c r="C166" s="503" t="s">
        <v>626</v>
      </c>
      <c r="D166" s="508" t="n">
        <v>3026771</v>
      </c>
      <c r="E166" s="505" t="n">
        <v>0.25</v>
      </c>
      <c r="F166" s="506" t="n">
        <v>0.25</v>
      </c>
      <c r="G166" s="506" t="n">
        <v>0.3</v>
      </c>
      <c r="H166" s="507" t="n">
        <v>0.280430068807878</v>
      </c>
      <c r="I166" s="508" t="n">
        <v>10</v>
      </c>
      <c r="J166" s="508" t="n">
        <v>255494</v>
      </c>
      <c r="K166" s="509" t="n">
        <v>71648.2</v>
      </c>
      <c r="L166" s="510" t="n">
        <v>40954</v>
      </c>
    </row>
    <row r="167" customFormat="false" ht="12" hidden="false" customHeight="false" outlineLevel="0" collapsed="false">
      <c r="A167" s="491" t="n">
        <f aca="false">A166+1</f>
        <v>3</v>
      </c>
      <c r="B167" s="492" t="s">
        <v>627</v>
      </c>
      <c r="C167" s="493" t="s">
        <v>167</v>
      </c>
      <c r="D167" s="498" t="n">
        <v>4973870</v>
      </c>
      <c r="E167" s="495" t="n">
        <v>0.16</v>
      </c>
      <c r="F167" s="496" t="n">
        <v>0.08</v>
      </c>
      <c r="G167" s="496" t="n">
        <v>0.16</v>
      </c>
      <c r="H167" s="497" t="n">
        <v>0.103455422185992</v>
      </c>
      <c r="I167" s="498" t="n">
        <v>10</v>
      </c>
      <c r="J167" s="498" t="n">
        <v>810863</v>
      </c>
      <c r="K167" s="499" t="n">
        <v>83888.17</v>
      </c>
      <c r="L167" s="500" t="n">
        <v>41243</v>
      </c>
    </row>
    <row r="168" customFormat="false" ht="12" hidden="false" customHeight="false" outlineLevel="0" collapsed="false">
      <c r="A168" s="501" t="n">
        <f aca="false">A167+1</f>
        <v>4</v>
      </c>
      <c r="B168" s="502" t="s">
        <v>628</v>
      </c>
      <c r="C168" s="503" t="s">
        <v>629</v>
      </c>
      <c r="D168" s="508" t="n">
        <v>216639300</v>
      </c>
      <c r="E168" s="505" t="n">
        <v>0.0049</v>
      </c>
      <c r="F168" s="506" t="n">
        <v>0.0001</v>
      </c>
      <c r="G168" s="506" t="n">
        <v>0.0049</v>
      </c>
      <c r="H168" s="507" t="n">
        <v>0.000976022618599982</v>
      </c>
      <c r="I168" s="508" t="n">
        <v>13</v>
      </c>
      <c r="J168" s="508" t="n">
        <v>26623929</v>
      </c>
      <c r="K168" s="509" t="n">
        <v>25985.56</v>
      </c>
      <c r="L168" s="510" t="n">
        <v>41151</v>
      </c>
    </row>
    <row r="169" customFormat="false" ht="12" hidden="false" customHeight="false" outlineLevel="0" collapsed="false">
      <c r="A169" s="491" t="n">
        <f aca="false">A168+1</f>
        <v>5</v>
      </c>
      <c r="B169" s="492" t="s">
        <v>630</v>
      </c>
      <c r="C169" s="493" t="s">
        <v>631</v>
      </c>
      <c r="D169" s="498" t="n">
        <v>2198122</v>
      </c>
      <c r="E169" s="495" t="n">
        <v>0.35</v>
      </c>
      <c r="F169" s="496" t="n">
        <v>0.35</v>
      </c>
      <c r="G169" s="496" t="n">
        <v>0.45</v>
      </c>
      <c r="H169" s="497" t="n">
        <v>0.398987559071681</v>
      </c>
      <c r="I169" s="498" t="n">
        <v>27</v>
      </c>
      <c r="J169" s="498" t="n">
        <v>560971</v>
      </c>
      <c r="K169" s="499" t="n">
        <v>223820.45</v>
      </c>
      <c r="L169" s="500" t="n">
        <v>41138</v>
      </c>
    </row>
    <row r="170" customFormat="false" ht="12" hidden="false" customHeight="false" outlineLevel="0" collapsed="false">
      <c r="A170" s="501" t="n">
        <f aca="false">A169+1</f>
        <v>6</v>
      </c>
      <c r="B170" s="502" t="s">
        <v>632</v>
      </c>
      <c r="C170" s="503" t="s">
        <v>633</v>
      </c>
      <c r="D170" s="508" t="n">
        <v>1876993</v>
      </c>
      <c r="E170" s="505" t="n">
        <v>0.07</v>
      </c>
      <c r="F170" s="506" t="n">
        <v>0.07</v>
      </c>
      <c r="G170" s="506" t="n">
        <v>0.1</v>
      </c>
      <c r="H170" s="507" t="n">
        <v>0.0701604322161521</v>
      </c>
      <c r="I170" s="508" t="n">
        <v>4</v>
      </c>
      <c r="J170" s="508" t="n">
        <v>181946</v>
      </c>
      <c r="K170" s="509" t="n">
        <v>12765.41</v>
      </c>
      <c r="L170" s="510" t="n">
        <v>41169</v>
      </c>
    </row>
    <row r="171" customFormat="false" ht="12" hidden="false" customHeight="false" outlineLevel="0" collapsed="false">
      <c r="A171" s="491" t="n">
        <f aca="false">A170+1</f>
        <v>7</v>
      </c>
      <c r="B171" s="492" t="s">
        <v>634</v>
      </c>
      <c r="C171" s="493" t="s">
        <v>635</v>
      </c>
      <c r="D171" s="498" t="n">
        <v>1475370</v>
      </c>
      <c r="E171" s="495" t="n">
        <v>0.1</v>
      </c>
      <c r="F171" s="496" t="n">
        <v>0.1</v>
      </c>
      <c r="G171" s="496" t="n">
        <v>0.1</v>
      </c>
      <c r="H171" s="497" t="n">
        <v>0.1</v>
      </c>
      <c r="I171" s="498" t="n">
        <v>3</v>
      </c>
      <c r="J171" s="498" t="n">
        <v>2101</v>
      </c>
      <c r="K171" s="499" t="n">
        <v>210.1</v>
      </c>
      <c r="L171" s="500" t="n">
        <v>41263</v>
      </c>
    </row>
    <row r="172" customFormat="false" ht="12" hidden="false" customHeight="false" outlineLevel="0" collapsed="false">
      <c r="A172" s="501" t="n">
        <f aca="false">A171+1</f>
        <v>8</v>
      </c>
      <c r="B172" s="502" t="s">
        <v>636</v>
      </c>
      <c r="C172" s="503" t="s">
        <v>637</v>
      </c>
      <c r="D172" s="508" t="n">
        <v>12868062</v>
      </c>
      <c r="E172" s="505" t="n">
        <v>0.25</v>
      </c>
      <c r="F172" s="506" t="n">
        <v>0.25</v>
      </c>
      <c r="G172" s="506" t="n">
        <v>1</v>
      </c>
      <c r="H172" s="507" t="n">
        <v>0.255456496892978</v>
      </c>
      <c r="I172" s="508" t="n">
        <v>18</v>
      </c>
      <c r="J172" s="508" t="n">
        <v>208238</v>
      </c>
      <c r="K172" s="509" t="n">
        <v>53195.75</v>
      </c>
      <c r="L172" s="510" t="n">
        <v>41256</v>
      </c>
    </row>
    <row r="173" customFormat="false" ht="12" hidden="false" customHeight="false" outlineLevel="0" collapsed="false">
      <c r="A173" s="491" t="n">
        <f aca="false">A172+1</f>
        <v>9</v>
      </c>
      <c r="B173" s="492" t="s">
        <v>250</v>
      </c>
      <c r="C173" s="493" t="s">
        <v>249</v>
      </c>
      <c r="D173" s="498" t="n">
        <v>1115139</v>
      </c>
      <c r="E173" s="495" t="n">
        <v>0.679</v>
      </c>
      <c r="F173" s="496" t="n">
        <v>0.679</v>
      </c>
      <c r="G173" s="496" t="n">
        <v>0.75</v>
      </c>
      <c r="H173" s="497" t="n">
        <v>0.716709391060583</v>
      </c>
      <c r="I173" s="498" t="n">
        <v>16</v>
      </c>
      <c r="J173" s="498" t="n">
        <v>6421</v>
      </c>
      <c r="K173" s="499" t="n">
        <v>4601.99</v>
      </c>
      <c r="L173" s="500" t="n">
        <v>41268</v>
      </c>
    </row>
    <row r="174" customFormat="false" ht="12" hidden="false" customHeight="false" outlineLevel="0" collapsed="false">
      <c r="A174" s="501" t="n">
        <f aca="false">A173+1</f>
        <v>10</v>
      </c>
      <c r="B174" s="502" t="s">
        <v>638</v>
      </c>
      <c r="C174" s="503" t="s">
        <v>639</v>
      </c>
      <c r="D174" s="508" t="n">
        <v>1761797</v>
      </c>
      <c r="E174" s="505" t="n">
        <v>0.1</v>
      </c>
      <c r="F174" s="506" t="n">
        <v>0.1</v>
      </c>
      <c r="G174" s="506" t="n">
        <v>0.13</v>
      </c>
      <c r="H174" s="507" t="n">
        <v>0.120828588153903</v>
      </c>
      <c r="I174" s="508" t="n">
        <v>9</v>
      </c>
      <c r="J174" s="508" t="n">
        <v>56373</v>
      </c>
      <c r="K174" s="509" t="n">
        <v>6811.47</v>
      </c>
      <c r="L174" s="510" t="n">
        <v>41260</v>
      </c>
    </row>
    <row r="175" customFormat="false" ht="12" hidden="false" customHeight="false" outlineLevel="0" collapsed="false">
      <c r="A175" s="491" t="n">
        <f aca="false">A174+1</f>
        <v>11</v>
      </c>
      <c r="B175" s="492" t="s">
        <v>640</v>
      </c>
      <c r="C175" s="493" t="s">
        <v>641</v>
      </c>
      <c r="D175" s="498" t="n">
        <v>2855317</v>
      </c>
      <c r="E175" s="495" t="n">
        <v>0.5</v>
      </c>
      <c r="F175" s="496" t="n">
        <v>0.5</v>
      </c>
      <c r="G175" s="496" t="n">
        <v>0.6</v>
      </c>
      <c r="H175" s="497" t="n">
        <v>0.533597587246876</v>
      </c>
      <c r="I175" s="498" t="n">
        <v>11</v>
      </c>
      <c r="J175" s="498" t="n">
        <v>34815</v>
      </c>
      <c r="K175" s="499" t="n">
        <v>18577.2</v>
      </c>
      <c r="L175" s="500" t="n">
        <v>41150</v>
      </c>
    </row>
    <row r="176" customFormat="false" ht="12" hidden="false" customHeight="false" outlineLevel="0" collapsed="false">
      <c r="A176" s="501" t="n">
        <f aca="false">A175+1</f>
        <v>12</v>
      </c>
      <c r="B176" s="502" t="s">
        <v>642</v>
      </c>
      <c r="C176" s="503" t="s">
        <v>169</v>
      </c>
      <c r="D176" s="508" t="n">
        <v>6347534</v>
      </c>
      <c r="E176" s="505" t="n">
        <v>0.3</v>
      </c>
      <c r="F176" s="506" t="n">
        <v>0.18</v>
      </c>
      <c r="G176" s="506" t="n">
        <v>0.3</v>
      </c>
      <c r="H176" s="507" t="n">
        <v>0.249612785703958</v>
      </c>
      <c r="I176" s="508" t="n">
        <v>64</v>
      </c>
      <c r="J176" s="508" t="n">
        <v>670843</v>
      </c>
      <c r="K176" s="509" t="n">
        <v>167450.99</v>
      </c>
      <c r="L176" s="510" t="n">
        <v>41250</v>
      </c>
    </row>
    <row r="177" customFormat="false" ht="12" hidden="false" customHeight="false" outlineLevel="0" collapsed="false">
      <c r="A177" s="491" t="n">
        <f aca="false">A176+1</f>
        <v>13</v>
      </c>
      <c r="B177" s="492" t="s">
        <v>643</v>
      </c>
      <c r="C177" s="493" t="s">
        <v>143</v>
      </c>
      <c r="D177" s="498" t="n">
        <v>3500822</v>
      </c>
      <c r="E177" s="495" t="n">
        <v>0.87</v>
      </c>
      <c r="F177" s="496" t="n">
        <v>0.753</v>
      </c>
      <c r="G177" s="496" t="n">
        <v>0.87</v>
      </c>
      <c r="H177" s="497" t="n">
        <v>0.814438611346317</v>
      </c>
      <c r="I177" s="498" t="n">
        <v>5</v>
      </c>
      <c r="J177" s="498" t="n">
        <v>3543</v>
      </c>
      <c r="K177" s="499" t="n">
        <v>2885.56</v>
      </c>
      <c r="L177" s="500" t="n">
        <v>41205</v>
      </c>
    </row>
    <row r="178" customFormat="false" ht="12" hidden="false" customHeight="false" outlineLevel="0" collapsed="false">
      <c r="A178" s="501" t="n">
        <f aca="false">A177+1</f>
        <v>14</v>
      </c>
      <c r="B178" s="502" t="s">
        <v>644</v>
      </c>
      <c r="C178" s="503" t="s">
        <v>645</v>
      </c>
      <c r="D178" s="508" t="n">
        <v>22886599</v>
      </c>
      <c r="E178" s="505" t="n">
        <v>0.14</v>
      </c>
      <c r="F178" s="506" t="n">
        <v>0.12</v>
      </c>
      <c r="G178" s="506" t="n">
        <v>0.2</v>
      </c>
      <c r="H178" s="507" t="n">
        <v>0.163162520226537</v>
      </c>
      <c r="I178" s="508" t="n">
        <v>36</v>
      </c>
      <c r="J178" s="508" t="n">
        <v>49440</v>
      </c>
      <c r="K178" s="509" t="n">
        <v>8066.76</v>
      </c>
      <c r="L178" s="510" t="n">
        <v>41117</v>
      </c>
    </row>
    <row r="179" customFormat="false" ht="12" hidden="false" customHeight="false" outlineLevel="0" collapsed="false">
      <c r="A179" s="491" t="n">
        <f aca="false">A178+1</f>
        <v>15</v>
      </c>
      <c r="B179" s="492" t="s">
        <v>646</v>
      </c>
      <c r="C179" s="493" t="s">
        <v>647</v>
      </c>
      <c r="D179" s="498" t="n">
        <v>2006040</v>
      </c>
      <c r="E179" s="495" t="n">
        <v>1.9</v>
      </c>
      <c r="F179" s="496" t="n">
        <v>1.5</v>
      </c>
      <c r="G179" s="496" t="n">
        <v>3.8</v>
      </c>
      <c r="H179" s="497" t="n">
        <v>3.3279900386184</v>
      </c>
      <c r="I179" s="498" t="n">
        <v>33</v>
      </c>
      <c r="J179" s="498" t="n">
        <v>27707</v>
      </c>
      <c r="K179" s="499" t="n">
        <v>92208.62</v>
      </c>
      <c r="L179" s="500" t="n">
        <v>41158</v>
      </c>
    </row>
    <row r="180" customFormat="false" ht="12" hidden="false" customHeight="false" outlineLevel="0" collapsed="false">
      <c r="A180" s="501" t="n">
        <f aca="false">A179+1</f>
        <v>16</v>
      </c>
      <c r="B180" s="502" t="s">
        <v>648</v>
      </c>
      <c r="C180" s="503" t="s">
        <v>649</v>
      </c>
      <c r="D180" s="508" t="n">
        <v>998102</v>
      </c>
      <c r="E180" s="505" t="n">
        <v>1</v>
      </c>
      <c r="F180" s="506" t="n">
        <v>0.73</v>
      </c>
      <c r="G180" s="506" t="n">
        <v>1.01</v>
      </c>
      <c r="H180" s="507" t="n">
        <v>0.956671241554054</v>
      </c>
      <c r="I180" s="508" t="n">
        <v>6</v>
      </c>
      <c r="J180" s="508" t="n">
        <v>18944</v>
      </c>
      <c r="K180" s="509" t="n">
        <v>18123.18</v>
      </c>
      <c r="L180" s="510" t="n">
        <v>41186</v>
      </c>
    </row>
    <row r="181" customFormat="false" ht="12" hidden="false" customHeight="false" outlineLevel="0" collapsed="false">
      <c r="A181" s="491" t="n">
        <f aca="false">A180+1</f>
        <v>17</v>
      </c>
      <c r="B181" s="492" t="s">
        <v>650</v>
      </c>
      <c r="C181" s="493" t="s">
        <v>651</v>
      </c>
      <c r="D181" s="498" t="n">
        <v>2231754</v>
      </c>
      <c r="E181" s="495" t="n">
        <v>0.42</v>
      </c>
      <c r="F181" s="496" t="n">
        <v>0.42</v>
      </c>
      <c r="G181" s="496" t="n">
        <v>0.42</v>
      </c>
      <c r="H181" s="497" t="n">
        <v>0.42</v>
      </c>
      <c r="I181" s="498" t="n">
        <v>1</v>
      </c>
      <c r="J181" s="498" t="n">
        <v>11760</v>
      </c>
      <c r="K181" s="499" t="n">
        <v>4939.2</v>
      </c>
      <c r="L181" s="500" t="n">
        <v>41274</v>
      </c>
    </row>
    <row r="182" customFormat="false" ht="12" hidden="false" customHeight="false" outlineLevel="0" collapsed="false">
      <c r="A182" s="501" t="n">
        <f aca="false">A181+1</f>
        <v>18</v>
      </c>
      <c r="B182" s="502" t="s">
        <v>652</v>
      </c>
      <c r="C182" s="503" t="s">
        <v>653</v>
      </c>
      <c r="D182" s="508" t="n">
        <v>298243</v>
      </c>
      <c r="E182" s="505" t="n">
        <v>0.302</v>
      </c>
      <c r="F182" s="506" t="n">
        <v>0.302</v>
      </c>
      <c r="G182" s="506" t="n">
        <v>0.302</v>
      </c>
      <c r="H182" s="507" t="n">
        <v>0.302</v>
      </c>
      <c r="I182" s="508" t="n">
        <v>5</v>
      </c>
      <c r="J182" s="508" t="n">
        <v>10033</v>
      </c>
      <c r="K182" s="509" t="n">
        <v>3029.97</v>
      </c>
      <c r="L182" s="510" t="n">
        <v>40987</v>
      </c>
    </row>
    <row r="183" customFormat="false" ht="12" hidden="false" customHeight="false" outlineLevel="0" collapsed="false">
      <c r="A183" s="491" t="n">
        <f aca="false">A182+1</f>
        <v>19</v>
      </c>
      <c r="B183" s="492" t="s">
        <v>654</v>
      </c>
      <c r="C183" s="493" t="s">
        <v>655</v>
      </c>
      <c r="D183" s="498" t="n">
        <v>2500000</v>
      </c>
      <c r="E183" s="495" t="n">
        <v>0.57</v>
      </c>
      <c r="F183" s="496" t="n">
        <v>0.57</v>
      </c>
      <c r="G183" s="496" t="n">
        <v>0.57</v>
      </c>
      <c r="H183" s="497" t="n">
        <v>0.57</v>
      </c>
      <c r="I183" s="498" t="n">
        <v>1</v>
      </c>
      <c r="J183" s="498" t="n">
        <v>1340000</v>
      </c>
      <c r="K183" s="499" t="n">
        <v>763800</v>
      </c>
      <c r="L183" s="500" t="n">
        <v>40961</v>
      </c>
    </row>
    <row r="184" customFormat="false" ht="12" hidden="false" customHeight="false" outlineLevel="0" collapsed="false">
      <c r="A184" s="501" t="n">
        <f aca="false">A183+1</f>
        <v>20</v>
      </c>
      <c r="B184" s="502" t="s">
        <v>656</v>
      </c>
      <c r="C184" s="503" t="s">
        <v>657</v>
      </c>
      <c r="D184" s="508" t="n">
        <v>3496755</v>
      </c>
      <c r="E184" s="505" t="n">
        <v>0.6</v>
      </c>
      <c r="F184" s="506" t="n">
        <v>0.6</v>
      </c>
      <c r="G184" s="506" t="n">
        <v>0.6</v>
      </c>
      <c r="H184" s="507" t="n">
        <v>0.6</v>
      </c>
      <c r="I184" s="508" t="n">
        <v>8</v>
      </c>
      <c r="J184" s="508" t="n">
        <v>11628</v>
      </c>
      <c r="K184" s="509" t="n">
        <v>6976.8</v>
      </c>
      <c r="L184" s="510" t="n">
        <v>41135</v>
      </c>
    </row>
    <row r="185" customFormat="false" ht="12" hidden="false" customHeight="false" outlineLevel="0" collapsed="false">
      <c r="A185" s="491" t="n">
        <f aca="false">A184+1</f>
        <v>21</v>
      </c>
      <c r="B185" s="492" t="s">
        <v>658</v>
      </c>
      <c r="C185" s="493" t="s">
        <v>659</v>
      </c>
      <c r="D185" s="498" t="n">
        <v>1945000</v>
      </c>
      <c r="E185" s="495" t="n">
        <v>0.2</v>
      </c>
      <c r="F185" s="496" t="n">
        <v>0.2</v>
      </c>
      <c r="G185" s="496" t="n">
        <v>0.2</v>
      </c>
      <c r="H185" s="497" t="n">
        <v>0.2</v>
      </c>
      <c r="I185" s="498" t="n">
        <v>11</v>
      </c>
      <c r="J185" s="498" t="n">
        <v>611949</v>
      </c>
      <c r="K185" s="499" t="n">
        <v>122389.8</v>
      </c>
      <c r="L185" s="500" t="n">
        <v>41222</v>
      </c>
    </row>
    <row r="186" customFormat="false" ht="12" hidden="false" customHeight="false" outlineLevel="0" collapsed="false">
      <c r="A186" s="501" t="n">
        <f aca="false">A185+1</f>
        <v>22</v>
      </c>
      <c r="B186" s="502" t="s">
        <v>660</v>
      </c>
      <c r="C186" s="503" t="s">
        <v>661</v>
      </c>
      <c r="D186" s="508" t="n">
        <v>2645028</v>
      </c>
      <c r="E186" s="505" t="n">
        <v>0.11</v>
      </c>
      <c r="F186" s="506" t="n">
        <v>0.11</v>
      </c>
      <c r="G186" s="506" t="n">
        <v>0.11</v>
      </c>
      <c r="H186" s="507" t="n">
        <v>0.11</v>
      </c>
      <c r="I186" s="508" t="n">
        <v>3</v>
      </c>
      <c r="J186" s="508" t="n">
        <v>119327</v>
      </c>
      <c r="K186" s="509" t="n">
        <v>13125.97</v>
      </c>
      <c r="L186" s="510" t="n">
        <v>40921</v>
      </c>
    </row>
    <row r="187" customFormat="false" ht="12" hidden="false" customHeight="false" outlineLevel="0" collapsed="false">
      <c r="A187" s="491" t="n">
        <f aca="false">A186+1</f>
        <v>23</v>
      </c>
      <c r="B187" s="492" t="s">
        <v>662</v>
      </c>
      <c r="C187" s="493" t="s">
        <v>663</v>
      </c>
      <c r="D187" s="498" t="n">
        <v>452507</v>
      </c>
      <c r="E187" s="495" t="n">
        <v>3.5</v>
      </c>
      <c r="F187" s="496" t="n">
        <v>3.5</v>
      </c>
      <c r="G187" s="496" t="n">
        <v>3.5</v>
      </c>
      <c r="H187" s="497" t="n">
        <v>3.5</v>
      </c>
      <c r="I187" s="498" t="n">
        <v>9</v>
      </c>
      <c r="J187" s="498" t="n">
        <v>40751</v>
      </c>
      <c r="K187" s="499" t="n">
        <v>142628.5</v>
      </c>
      <c r="L187" s="500" t="n">
        <v>41184</v>
      </c>
    </row>
    <row r="188" customFormat="false" ht="12" hidden="false" customHeight="false" outlineLevel="0" collapsed="false">
      <c r="A188" s="501" t="n">
        <f aca="false">A187+1</f>
        <v>24</v>
      </c>
      <c r="B188" s="502" t="s">
        <v>664</v>
      </c>
      <c r="C188" s="503" t="s">
        <v>665</v>
      </c>
      <c r="D188" s="508" t="n">
        <v>2633318</v>
      </c>
      <c r="E188" s="505" t="n">
        <v>0.4</v>
      </c>
      <c r="F188" s="506" t="n">
        <v>0.4</v>
      </c>
      <c r="G188" s="506" t="n">
        <v>0.4</v>
      </c>
      <c r="H188" s="507" t="n">
        <v>0.4</v>
      </c>
      <c r="I188" s="508" t="n">
        <v>1</v>
      </c>
      <c r="J188" s="508" t="n">
        <v>822</v>
      </c>
      <c r="K188" s="509" t="n">
        <v>328.8</v>
      </c>
      <c r="L188" s="510" t="n">
        <v>41114</v>
      </c>
    </row>
    <row r="189" customFormat="false" ht="12" hidden="false" customHeight="false" outlineLevel="0" collapsed="false">
      <c r="A189" s="491" t="n">
        <f aca="false">A188+1</f>
        <v>25</v>
      </c>
      <c r="B189" s="492" t="s">
        <v>666</v>
      </c>
      <c r="C189" s="493" t="s">
        <v>667</v>
      </c>
      <c r="D189" s="498" t="n">
        <v>4951658</v>
      </c>
      <c r="E189" s="495" t="n">
        <v>0.15</v>
      </c>
      <c r="F189" s="496" t="n">
        <v>0.15</v>
      </c>
      <c r="G189" s="496" t="n">
        <v>0.199</v>
      </c>
      <c r="H189" s="497" t="n">
        <v>0.1745</v>
      </c>
      <c r="I189" s="498" t="n">
        <v>3</v>
      </c>
      <c r="J189" s="498" t="n">
        <v>139122</v>
      </c>
      <c r="K189" s="499" t="n">
        <v>24276.79</v>
      </c>
      <c r="L189" s="500" t="n">
        <v>41260</v>
      </c>
    </row>
    <row r="190" customFormat="false" ht="12" hidden="false" customHeight="false" outlineLevel="0" collapsed="false">
      <c r="A190" s="501" t="n">
        <f aca="false">A189+1</f>
        <v>26</v>
      </c>
      <c r="B190" s="502" t="s">
        <v>668</v>
      </c>
      <c r="C190" s="503" t="s">
        <v>669</v>
      </c>
      <c r="D190" s="508" t="n">
        <v>2287430</v>
      </c>
      <c r="E190" s="505" t="n">
        <v>0.21</v>
      </c>
      <c r="F190" s="506" t="n">
        <v>0.21</v>
      </c>
      <c r="G190" s="506" t="n">
        <v>0.21</v>
      </c>
      <c r="H190" s="507" t="n">
        <v>0.21</v>
      </c>
      <c r="I190" s="508" t="n">
        <v>2</v>
      </c>
      <c r="J190" s="508" t="n">
        <v>114372</v>
      </c>
      <c r="K190" s="509" t="n">
        <v>24018.12</v>
      </c>
      <c r="L190" s="510" t="n">
        <v>40949</v>
      </c>
    </row>
    <row r="191" customFormat="false" ht="12" hidden="false" customHeight="false" outlineLevel="0" collapsed="false">
      <c r="A191" s="491" t="n">
        <f aca="false">A190+1</f>
        <v>27</v>
      </c>
      <c r="B191" s="492" t="s">
        <v>670</v>
      </c>
      <c r="C191" s="493" t="s">
        <v>671</v>
      </c>
      <c r="D191" s="498" t="n">
        <v>3011941</v>
      </c>
      <c r="E191" s="495" t="n">
        <v>0.13</v>
      </c>
      <c r="F191" s="496" t="n">
        <v>0.13</v>
      </c>
      <c r="G191" s="496" t="n">
        <v>0.13</v>
      </c>
      <c r="H191" s="497" t="n">
        <v>0.13</v>
      </c>
      <c r="I191" s="498" t="n">
        <v>83</v>
      </c>
      <c r="J191" s="498" t="n">
        <v>568282</v>
      </c>
      <c r="K191" s="499" t="n">
        <v>73876.66</v>
      </c>
      <c r="L191" s="500" t="n">
        <v>41186</v>
      </c>
    </row>
    <row r="192" customFormat="false" ht="12" hidden="false" customHeight="false" outlineLevel="0" collapsed="false">
      <c r="A192" s="501" t="n">
        <f aca="false">A191+1</f>
        <v>28</v>
      </c>
      <c r="B192" s="502" t="s">
        <v>672</v>
      </c>
      <c r="C192" s="503" t="s">
        <v>673</v>
      </c>
      <c r="D192" s="508" t="n">
        <v>5792886</v>
      </c>
      <c r="E192" s="505" t="n">
        <v>0.1</v>
      </c>
      <c r="F192" s="506" t="n">
        <v>0.1</v>
      </c>
      <c r="G192" s="506" t="n">
        <v>0.1</v>
      </c>
      <c r="H192" s="507" t="n">
        <v>0.1</v>
      </c>
      <c r="I192" s="508" t="n">
        <v>2</v>
      </c>
      <c r="J192" s="508" t="n">
        <v>296691</v>
      </c>
      <c r="K192" s="509" t="n">
        <v>29669.1</v>
      </c>
      <c r="L192" s="510" t="n">
        <v>40920</v>
      </c>
    </row>
    <row r="193" customFormat="false" ht="12" hidden="false" customHeight="false" outlineLevel="0" collapsed="false">
      <c r="A193" s="491" t="n">
        <f aca="false">A192+1</f>
        <v>29</v>
      </c>
      <c r="B193" s="492" t="s">
        <v>674</v>
      </c>
      <c r="C193" s="493" t="s">
        <v>675</v>
      </c>
      <c r="D193" s="498" t="n">
        <v>983008</v>
      </c>
      <c r="E193" s="495" t="n">
        <v>2.27</v>
      </c>
      <c r="F193" s="496" t="n">
        <v>2.2</v>
      </c>
      <c r="G193" s="496" t="n">
        <v>2.42</v>
      </c>
      <c r="H193" s="497" t="n">
        <v>2.23365243715176</v>
      </c>
      <c r="I193" s="498" t="n">
        <v>15</v>
      </c>
      <c r="J193" s="498" t="n">
        <v>22793</v>
      </c>
      <c r="K193" s="499" t="n">
        <v>50911.64</v>
      </c>
      <c r="L193" s="500" t="n">
        <v>41215</v>
      </c>
    </row>
    <row r="194" customFormat="false" ht="12" hidden="false" customHeight="false" outlineLevel="0" collapsed="false">
      <c r="A194" s="501" t="n">
        <f aca="false">A193+1</f>
        <v>30</v>
      </c>
      <c r="B194" s="502" t="s">
        <v>280</v>
      </c>
      <c r="C194" s="503" t="s">
        <v>279</v>
      </c>
      <c r="D194" s="508" t="n">
        <v>5841779</v>
      </c>
      <c r="E194" s="505" t="n">
        <v>0.16</v>
      </c>
      <c r="F194" s="506" t="n">
        <v>0.15</v>
      </c>
      <c r="G194" s="506" t="n">
        <v>0.16</v>
      </c>
      <c r="H194" s="507" t="n">
        <v>0.155696128351326</v>
      </c>
      <c r="I194" s="508" t="n">
        <v>468</v>
      </c>
      <c r="J194" s="508" t="n">
        <v>1898726</v>
      </c>
      <c r="K194" s="509" t="n">
        <v>295624.28</v>
      </c>
      <c r="L194" s="510" t="n">
        <v>41213</v>
      </c>
    </row>
    <row r="195" customFormat="false" ht="12" hidden="false" customHeight="false" outlineLevel="0" collapsed="false">
      <c r="A195" s="491" t="n">
        <f aca="false">A194+1</f>
        <v>31</v>
      </c>
      <c r="B195" s="492" t="s">
        <v>676</v>
      </c>
      <c r="C195" s="493" t="s">
        <v>677</v>
      </c>
      <c r="D195" s="498" t="n">
        <v>1212555</v>
      </c>
      <c r="E195" s="495" t="n">
        <v>0.52</v>
      </c>
      <c r="F195" s="496" t="n">
        <v>0.52</v>
      </c>
      <c r="G195" s="496" t="n">
        <v>0.52</v>
      </c>
      <c r="H195" s="497" t="n">
        <v>0.52</v>
      </c>
      <c r="I195" s="498" t="n">
        <v>2</v>
      </c>
      <c r="J195" s="498" t="n">
        <v>182826</v>
      </c>
      <c r="K195" s="499" t="n">
        <v>95069.52</v>
      </c>
      <c r="L195" s="500" t="n">
        <v>40924</v>
      </c>
    </row>
    <row r="196" customFormat="false" ht="12" hidden="false" customHeight="false" outlineLevel="0" collapsed="false">
      <c r="A196" s="501" t="n">
        <f aca="false">A195+1</f>
        <v>32</v>
      </c>
      <c r="B196" s="502" t="s">
        <v>678</v>
      </c>
      <c r="C196" s="503" t="s">
        <v>679</v>
      </c>
      <c r="D196" s="508" t="n">
        <v>1893618</v>
      </c>
      <c r="E196" s="505" t="n">
        <v>0.15</v>
      </c>
      <c r="F196" s="506" t="n">
        <v>0.15</v>
      </c>
      <c r="G196" s="506" t="n">
        <v>0.15</v>
      </c>
      <c r="H196" s="507" t="n">
        <v>0.15</v>
      </c>
      <c r="I196" s="508" t="n">
        <v>1</v>
      </c>
      <c r="J196" s="508" t="n">
        <v>852</v>
      </c>
      <c r="K196" s="509" t="n">
        <v>127.8</v>
      </c>
      <c r="L196" s="510" t="n">
        <v>41029</v>
      </c>
    </row>
    <row r="197" customFormat="false" ht="12" hidden="false" customHeight="false" outlineLevel="0" collapsed="false">
      <c r="A197" s="491" t="n">
        <f aca="false">A196+1</f>
        <v>33</v>
      </c>
      <c r="B197" s="492" t="s">
        <v>680</v>
      </c>
      <c r="C197" s="493" t="s">
        <v>681</v>
      </c>
      <c r="D197" s="498" t="n">
        <v>11594088</v>
      </c>
      <c r="E197" s="495" t="n">
        <v>0.08</v>
      </c>
      <c r="F197" s="496" t="n">
        <v>0.08</v>
      </c>
      <c r="G197" s="496" t="n">
        <v>0.08</v>
      </c>
      <c r="H197" s="497" t="n">
        <v>0.08</v>
      </c>
      <c r="I197" s="498" t="n">
        <v>1</v>
      </c>
      <c r="J197" s="498" t="n">
        <v>2000</v>
      </c>
      <c r="K197" s="499" t="n">
        <v>160</v>
      </c>
      <c r="L197" s="500" t="n">
        <v>41016</v>
      </c>
    </row>
    <row r="198" customFormat="false" ht="12" hidden="false" customHeight="false" outlineLevel="0" collapsed="false">
      <c r="A198" s="501" t="n">
        <f aca="false">A197+1</f>
        <v>34</v>
      </c>
      <c r="B198" s="502" t="s">
        <v>682</v>
      </c>
      <c r="C198" s="503" t="s">
        <v>683</v>
      </c>
      <c r="D198" s="508" t="n">
        <v>4690620</v>
      </c>
      <c r="E198" s="505" t="n">
        <v>0.825</v>
      </c>
      <c r="F198" s="506" t="n">
        <v>0.825</v>
      </c>
      <c r="G198" s="506" t="n">
        <v>0.825</v>
      </c>
      <c r="H198" s="507" t="n">
        <v>0.825</v>
      </c>
      <c r="I198" s="508" t="n">
        <v>3</v>
      </c>
      <c r="J198" s="508" t="n">
        <v>9900</v>
      </c>
      <c r="K198" s="509" t="n">
        <v>8167.5</v>
      </c>
      <c r="L198" s="510" t="n">
        <v>40956</v>
      </c>
    </row>
    <row r="199" customFormat="false" ht="12" hidden="false" customHeight="false" outlineLevel="0" collapsed="false">
      <c r="A199" s="491" t="n">
        <f aca="false">A198+1</f>
        <v>35</v>
      </c>
      <c r="B199" s="492" t="s">
        <v>684</v>
      </c>
      <c r="C199" s="493" t="s">
        <v>685</v>
      </c>
      <c r="D199" s="498" t="n">
        <v>3448947</v>
      </c>
      <c r="E199" s="495" t="n">
        <v>0.3</v>
      </c>
      <c r="F199" s="496" t="n">
        <v>0.3</v>
      </c>
      <c r="G199" s="496" t="n">
        <v>0.4</v>
      </c>
      <c r="H199" s="497" t="n">
        <v>0.323295553618134</v>
      </c>
      <c r="I199" s="498" t="n">
        <v>12</v>
      </c>
      <c r="J199" s="498" t="n">
        <v>11470</v>
      </c>
      <c r="K199" s="499" t="n">
        <v>3708.2</v>
      </c>
      <c r="L199" s="500" t="n">
        <v>41215</v>
      </c>
    </row>
    <row r="200" customFormat="false" ht="12" hidden="false" customHeight="false" outlineLevel="0" collapsed="false">
      <c r="A200" s="501" t="n">
        <f aca="false">A199+1</f>
        <v>36</v>
      </c>
      <c r="B200" s="502" t="s">
        <v>686</v>
      </c>
      <c r="C200" s="503" t="s">
        <v>687</v>
      </c>
      <c r="D200" s="508" t="n">
        <v>1086885</v>
      </c>
      <c r="E200" s="505" t="n">
        <v>0.35</v>
      </c>
      <c r="F200" s="506" t="n">
        <v>0.35</v>
      </c>
      <c r="G200" s="506" t="n">
        <v>0.35</v>
      </c>
      <c r="H200" s="507" t="n">
        <v>0.35</v>
      </c>
      <c r="I200" s="508" t="n">
        <v>8</v>
      </c>
      <c r="J200" s="508" t="n">
        <v>4185</v>
      </c>
      <c r="K200" s="509" t="n">
        <v>1464.75</v>
      </c>
      <c r="L200" s="510" t="n">
        <v>41241</v>
      </c>
    </row>
    <row r="201" customFormat="false" ht="12" hidden="false" customHeight="false" outlineLevel="0" collapsed="false">
      <c r="A201" s="491" t="n">
        <f aca="false">A200+1</f>
        <v>37</v>
      </c>
      <c r="B201" s="492" t="s">
        <v>688</v>
      </c>
      <c r="C201" s="493" t="s">
        <v>689</v>
      </c>
      <c r="D201" s="498" t="n">
        <v>1584361</v>
      </c>
      <c r="E201" s="495" t="n">
        <v>0.67</v>
      </c>
      <c r="F201" s="496" t="n">
        <v>0.67</v>
      </c>
      <c r="G201" s="496" t="n">
        <v>0.67</v>
      </c>
      <c r="H201" s="497" t="n">
        <v>0.67</v>
      </c>
      <c r="I201" s="498" t="n">
        <v>1</v>
      </c>
      <c r="J201" s="498" t="n">
        <v>974</v>
      </c>
      <c r="K201" s="499" t="n">
        <v>652.58</v>
      </c>
      <c r="L201" s="500" t="n">
        <v>41011</v>
      </c>
    </row>
    <row r="202" customFormat="false" ht="12" hidden="false" customHeight="false" outlineLevel="0" collapsed="false">
      <c r="A202" s="501" t="n">
        <f aca="false">A201+1</f>
        <v>38</v>
      </c>
      <c r="B202" s="502" t="s">
        <v>690</v>
      </c>
      <c r="C202" s="503" t="s">
        <v>691</v>
      </c>
      <c r="D202" s="508" t="n">
        <v>377906</v>
      </c>
      <c r="E202" s="505" t="n">
        <v>0.1</v>
      </c>
      <c r="F202" s="506" t="n">
        <v>0.1</v>
      </c>
      <c r="G202" s="506" t="n">
        <v>0.1</v>
      </c>
      <c r="H202" s="507" t="n">
        <v>0.1</v>
      </c>
      <c r="I202" s="508" t="n">
        <v>11</v>
      </c>
      <c r="J202" s="508" t="n">
        <v>72718</v>
      </c>
      <c r="K202" s="509" t="n">
        <v>7271.8</v>
      </c>
      <c r="L202" s="510" t="n">
        <v>41010</v>
      </c>
    </row>
    <row r="203" customFormat="false" ht="12" hidden="false" customHeight="false" outlineLevel="0" collapsed="false">
      <c r="A203" s="491" t="n">
        <f aca="false">A202+1</f>
        <v>39</v>
      </c>
      <c r="B203" s="492" t="s">
        <v>692</v>
      </c>
      <c r="C203" s="493" t="s">
        <v>693</v>
      </c>
      <c r="D203" s="498" t="n">
        <v>18968379</v>
      </c>
      <c r="E203" s="495" t="n">
        <v>0.3</v>
      </c>
      <c r="F203" s="496" t="n">
        <v>0.3</v>
      </c>
      <c r="G203" s="496" t="n">
        <v>0.3</v>
      </c>
      <c r="H203" s="497" t="n">
        <v>0.3</v>
      </c>
      <c r="I203" s="498" t="n">
        <v>8</v>
      </c>
      <c r="J203" s="498" t="n">
        <v>14025</v>
      </c>
      <c r="K203" s="499" t="n">
        <v>4207.5</v>
      </c>
      <c r="L203" s="500" t="n">
        <v>41204</v>
      </c>
    </row>
    <row r="204" customFormat="false" ht="12" hidden="false" customHeight="false" outlineLevel="0" collapsed="false">
      <c r="A204" s="501" t="n">
        <f aca="false">A203+1</f>
        <v>40</v>
      </c>
      <c r="B204" s="502" t="s">
        <v>694</v>
      </c>
      <c r="C204" s="503" t="s">
        <v>695</v>
      </c>
      <c r="D204" s="508" t="n">
        <v>1016213</v>
      </c>
      <c r="E204" s="505" t="n">
        <v>0.128</v>
      </c>
      <c r="F204" s="506" t="n">
        <v>0.128</v>
      </c>
      <c r="G204" s="506" t="n">
        <v>0.128</v>
      </c>
      <c r="H204" s="507" t="n">
        <v>0.128</v>
      </c>
      <c r="I204" s="508" t="n">
        <v>1</v>
      </c>
      <c r="J204" s="508" t="n">
        <v>21875</v>
      </c>
      <c r="K204" s="509" t="n">
        <v>2800</v>
      </c>
      <c r="L204" s="510" t="n">
        <v>40920</v>
      </c>
    </row>
    <row r="205" customFormat="false" ht="12" hidden="false" customHeight="false" outlineLevel="0" collapsed="false">
      <c r="A205" s="491" t="n">
        <f aca="false">A204+1</f>
        <v>41</v>
      </c>
      <c r="B205" s="492" t="s">
        <v>696</v>
      </c>
      <c r="C205" s="493" t="s">
        <v>697</v>
      </c>
      <c r="D205" s="498" t="n">
        <v>2196788</v>
      </c>
      <c r="E205" s="495" t="n">
        <v>1</v>
      </c>
      <c r="F205" s="496" t="n">
        <v>1</v>
      </c>
      <c r="G205" s="496" t="n">
        <v>1.01</v>
      </c>
      <c r="H205" s="497" t="n">
        <v>1.00237504119521</v>
      </c>
      <c r="I205" s="498" t="n">
        <v>12</v>
      </c>
      <c r="J205" s="498" t="n">
        <v>9103</v>
      </c>
      <c r="K205" s="499" t="n">
        <v>9124.62</v>
      </c>
      <c r="L205" s="500" t="n">
        <v>41162</v>
      </c>
    </row>
    <row r="206" customFormat="false" ht="12" hidden="false" customHeight="false" outlineLevel="0" collapsed="false">
      <c r="A206" s="501" t="n">
        <f aca="false">A205+1</f>
        <v>42</v>
      </c>
      <c r="B206" s="502" t="s">
        <v>698</v>
      </c>
      <c r="C206" s="503" t="s">
        <v>699</v>
      </c>
      <c r="D206" s="508" t="n">
        <v>12058902</v>
      </c>
      <c r="E206" s="505" t="n">
        <v>1</v>
      </c>
      <c r="F206" s="506" t="n">
        <v>1</v>
      </c>
      <c r="G206" s="506" t="n">
        <v>1</v>
      </c>
      <c r="H206" s="507" t="n">
        <v>1</v>
      </c>
      <c r="I206" s="508" t="n">
        <v>44</v>
      </c>
      <c r="J206" s="508" t="n">
        <v>15000</v>
      </c>
      <c r="K206" s="509" t="n">
        <v>15000</v>
      </c>
      <c r="L206" s="510" t="n">
        <v>41008</v>
      </c>
    </row>
    <row r="207" customFormat="false" ht="12" hidden="false" customHeight="false" outlineLevel="0" collapsed="false">
      <c r="A207" s="491" t="n">
        <f aca="false">A206+1</f>
        <v>43</v>
      </c>
      <c r="B207" s="492" t="s">
        <v>700</v>
      </c>
      <c r="C207" s="493" t="s">
        <v>701</v>
      </c>
      <c r="D207" s="498" t="n">
        <v>2552238</v>
      </c>
      <c r="E207" s="495" t="n">
        <v>0.1</v>
      </c>
      <c r="F207" s="496" t="n">
        <v>0.1</v>
      </c>
      <c r="G207" s="496" t="n">
        <v>0.1</v>
      </c>
      <c r="H207" s="497" t="n">
        <v>0.1</v>
      </c>
      <c r="I207" s="498" t="n">
        <v>48</v>
      </c>
      <c r="J207" s="498" t="n">
        <v>38075</v>
      </c>
      <c r="K207" s="499" t="n">
        <v>3807.5</v>
      </c>
      <c r="L207" s="500" t="n">
        <v>41269</v>
      </c>
    </row>
    <row r="208" customFormat="false" ht="12" hidden="false" customHeight="false" outlineLevel="0" collapsed="false">
      <c r="A208" s="501" t="n">
        <f aca="false">A207+1</f>
        <v>44</v>
      </c>
      <c r="B208" s="502" t="s">
        <v>702</v>
      </c>
      <c r="C208" s="503" t="s">
        <v>703</v>
      </c>
      <c r="D208" s="508" t="n">
        <v>2869839</v>
      </c>
      <c r="E208" s="505" t="n">
        <v>0.1</v>
      </c>
      <c r="F208" s="506" t="n">
        <v>0.1</v>
      </c>
      <c r="G208" s="506" t="n">
        <v>0.1</v>
      </c>
      <c r="H208" s="507" t="n">
        <v>0.1</v>
      </c>
      <c r="I208" s="508" t="n">
        <v>2</v>
      </c>
      <c r="J208" s="508" t="n">
        <v>1004210</v>
      </c>
      <c r="K208" s="509" t="n">
        <v>100421</v>
      </c>
      <c r="L208" s="510" t="n">
        <v>41138</v>
      </c>
    </row>
    <row r="209" customFormat="false" ht="12" hidden="false" customHeight="false" outlineLevel="0" collapsed="false">
      <c r="A209" s="491" t="n">
        <f aca="false">A208+1</f>
        <v>45</v>
      </c>
      <c r="B209" s="492" t="s">
        <v>704</v>
      </c>
      <c r="C209" s="493" t="s">
        <v>705</v>
      </c>
      <c r="D209" s="498" t="n">
        <v>1275853</v>
      </c>
      <c r="E209" s="495" t="n">
        <v>0.128</v>
      </c>
      <c r="F209" s="496" t="n">
        <v>0.128</v>
      </c>
      <c r="G209" s="496" t="n">
        <v>0.128</v>
      </c>
      <c r="H209" s="497" t="n">
        <v>0.128</v>
      </c>
      <c r="I209" s="498" t="n">
        <v>7</v>
      </c>
      <c r="J209" s="498" t="n">
        <v>17041</v>
      </c>
      <c r="K209" s="499" t="n">
        <v>2181.26</v>
      </c>
      <c r="L209" s="500" t="n">
        <v>41008</v>
      </c>
    </row>
    <row r="210" customFormat="false" ht="12" hidden="false" customHeight="false" outlineLevel="0" collapsed="false">
      <c r="A210" s="501" t="n">
        <f aca="false">A209+1</f>
        <v>46</v>
      </c>
      <c r="B210" s="502" t="s">
        <v>706</v>
      </c>
      <c r="C210" s="503" t="s">
        <v>707</v>
      </c>
      <c r="D210" s="508" t="n">
        <v>1304889</v>
      </c>
      <c r="E210" s="505" t="n">
        <v>0.1</v>
      </c>
      <c r="F210" s="506" t="n">
        <v>0.1</v>
      </c>
      <c r="G210" s="506" t="n">
        <v>0.1</v>
      </c>
      <c r="H210" s="507" t="n">
        <v>0.1</v>
      </c>
      <c r="I210" s="508" t="n">
        <v>85</v>
      </c>
      <c r="J210" s="508" t="n">
        <v>199663</v>
      </c>
      <c r="K210" s="509" t="n">
        <v>19966.3</v>
      </c>
      <c r="L210" s="510" t="n">
        <v>41102</v>
      </c>
    </row>
    <row r="211" customFormat="false" ht="12" hidden="false" customHeight="false" outlineLevel="0" collapsed="false">
      <c r="A211" s="491" t="n">
        <f aca="false">A210+1</f>
        <v>47</v>
      </c>
      <c r="B211" s="492" t="s">
        <v>708</v>
      </c>
      <c r="C211" s="493" t="s">
        <v>709</v>
      </c>
      <c r="D211" s="498" t="n">
        <v>108393599</v>
      </c>
      <c r="E211" s="495" t="n">
        <v>0.399</v>
      </c>
      <c r="F211" s="496" t="n">
        <v>0.15</v>
      </c>
      <c r="G211" s="496" t="n">
        <v>0.5</v>
      </c>
      <c r="H211" s="497" t="n">
        <v>0.367581157033244</v>
      </c>
      <c r="I211" s="498" t="n">
        <v>25</v>
      </c>
      <c r="J211" s="498" t="n">
        <v>273821</v>
      </c>
      <c r="K211" s="499" t="n">
        <v>100651.44</v>
      </c>
      <c r="L211" s="500" t="n">
        <v>41274</v>
      </c>
    </row>
    <row r="212" customFormat="false" ht="12" hidden="false" customHeight="false" outlineLevel="0" collapsed="false">
      <c r="A212" s="501" t="n">
        <f aca="false">A211+1</f>
        <v>48</v>
      </c>
      <c r="B212" s="502" t="s">
        <v>710</v>
      </c>
      <c r="C212" s="503" t="s">
        <v>711</v>
      </c>
      <c r="D212" s="508" t="n">
        <v>1983577</v>
      </c>
      <c r="E212" s="505" t="n">
        <v>0.2</v>
      </c>
      <c r="F212" s="506" t="n">
        <v>0.2</v>
      </c>
      <c r="G212" s="506" t="n">
        <v>0.2</v>
      </c>
      <c r="H212" s="507" t="n">
        <v>0.2</v>
      </c>
      <c r="I212" s="508" t="n">
        <v>1</v>
      </c>
      <c r="J212" s="508" t="n">
        <v>2241</v>
      </c>
      <c r="K212" s="509" t="n">
        <v>448.2</v>
      </c>
      <c r="L212" s="510" t="n">
        <v>41144</v>
      </c>
    </row>
    <row r="213" customFormat="false" ht="12" hidden="false" customHeight="false" outlineLevel="0" collapsed="false">
      <c r="A213" s="491" t="n">
        <f aca="false">A212+1</f>
        <v>49</v>
      </c>
      <c r="B213" s="492" t="s">
        <v>712</v>
      </c>
      <c r="C213" s="493" t="s">
        <v>713</v>
      </c>
      <c r="D213" s="498" t="n">
        <v>2892224</v>
      </c>
      <c r="E213" s="495" t="n">
        <v>0.725</v>
      </c>
      <c r="F213" s="496" t="n">
        <v>0.7</v>
      </c>
      <c r="G213" s="496" t="n">
        <v>0.725</v>
      </c>
      <c r="H213" s="497" t="n">
        <v>0.723916387814524</v>
      </c>
      <c r="I213" s="498" t="n">
        <v>7</v>
      </c>
      <c r="J213" s="498" t="n">
        <v>230110</v>
      </c>
      <c r="K213" s="499" t="n">
        <v>166580.4</v>
      </c>
      <c r="L213" s="500" t="n">
        <v>41257</v>
      </c>
    </row>
    <row r="214" customFormat="false" ht="12" hidden="false" customHeight="false" outlineLevel="0" collapsed="false">
      <c r="A214" s="501" t="n">
        <f aca="false">A213+1</f>
        <v>50</v>
      </c>
      <c r="B214" s="502" t="s">
        <v>714</v>
      </c>
      <c r="C214" s="503" t="s">
        <v>715</v>
      </c>
      <c r="D214" s="508" t="n">
        <v>10039307</v>
      </c>
      <c r="E214" s="505" t="n">
        <v>0.7</v>
      </c>
      <c r="F214" s="506" t="n">
        <v>0.7</v>
      </c>
      <c r="G214" s="506" t="n">
        <v>0.8</v>
      </c>
      <c r="H214" s="507" t="n">
        <v>0.780103480714958</v>
      </c>
      <c r="I214" s="508" t="n">
        <v>5</v>
      </c>
      <c r="J214" s="508" t="n">
        <v>8504</v>
      </c>
      <c r="K214" s="509" t="n">
        <v>6634</v>
      </c>
      <c r="L214" s="510" t="n">
        <v>40996</v>
      </c>
    </row>
    <row r="215" customFormat="false" ht="12" hidden="false" customHeight="false" outlineLevel="0" collapsed="false">
      <c r="A215" s="491" t="n">
        <f aca="false">A214+1</f>
        <v>51</v>
      </c>
      <c r="B215" s="492" t="s">
        <v>716</v>
      </c>
      <c r="C215" s="493" t="s">
        <v>717</v>
      </c>
      <c r="D215" s="498" t="n">
        <v>544824</v>
      </c>
      <c r="E215" s="495" t="n">
        <v>0.28</v>
      </c>
      <c r="F215" s="496" t="n">
        <v>0.28</v>
      </c>
      <c r="G215" s="496" t="n">
        <v>0.28</v>
      </c>
      <c r="H215" s="497" t="n">
        <v>0.28</v>
      </c>
      <c r="I215" s="498" t="n">
        <v>1</v>
      </c>
      <c r="J215" s="498" t="n">
        <v>1518</v>
      </c>
      <c r="K215" s="499" t="n">
        <v>425.04</v>
      </c>
      <c r="L215" s="500" t="n">
        <v>41029</v>
      </c>
    </row>
    <row r="216" customFormat="false" ht="12" hidden="false" customHeight="false" outlineLevel="0" collapsed="false">
      <c r="A216" s="501" t="n">
        <f aca="false">A215+1</f>
        <v>52</v>
      </c>
      <c r="B216" s="502" t="s">
        <v>718</v>
      </c>
      <c r="C216" s="503" t="s">
        <v>719</v>
      </c>
      <c r="D216" s="508" t="n">
        <v>441370</v>
      </c>
      <c r="E216" s="505" t="n">
        <v>1.35</v>
      </c>
      <c r="F216" s="506" t="n">
        <v>1.35</v>
      </c>
      <c r="G216" s="506" t="n">
        <v>1.35</v>
      </c>
      <c r="H216" s="507" t="n">
        <v>1.35</v>
      </c>
      <c r="I216" s="508" t="n">
        <v>1</v>
      </c>
      <c r="J216" s="508" t="n">
        <v>43</v>
      </c>
      <c r="K216" s="509" t="n">
        <v>58.05</v>
      </c>
      <c r="L216" s="510" t="n">
        <v>40960</v>
      </c>
    </row>
    <row r="217" customFormat="false" ht="12" hidden="false" customHeight="false" outlineLevel="0" collapsed="false">
      <c r="A217" s="491" t="n">
        <f aca="false">A216+1</f>
        <v>53</v>
      </c>
      <c r="B217" s="492" t="s">
        <v>720</v>
      </c>
      <c r="C217" s="493" t="s">
        <v>721</v>
      </c>
      <c r="D217" s="498" t="n">
        <v>363611</v>
      </c>
      <c r="E217" s="495" t="n">
        <v>1</v>
      </c>
      <c r="F217" s="496" t="n">
        <v>1</v>
      </c>
      <c r="G217" s="496" t="n">
        <v>1</v>
      </c>
      <c r="H217" s="497" t="n">
        <v>1</v>
      </c>
      <c r="I217" s="498" t="n">
        <v>14</v>
      </c>
      <c r="J217" s="498" t="n">
        <v>14685</v>
      </c>
      <c r="K217" s="499" t="n">
        <v>14685</v>
      </c>
      <c r="L217" s="500" t="n">
        <v>41222</v>
      </c>
    </row>
    <row r="218" customFormat="false" ht="12" hidden="false" customHeight="false" outlineLevel="0" collapsed="false">
      <c r="A218" s="501" t="n">
        <f aca="false">A217+1</f>
        <v>54</v>
      </c>
      <c r="B218" s="502" t="s">
        <v>722</v>
      </c>
      <c r="C218" s="503" t="s">
        <v>723</v>
      </c>
      <c r="D218" s="508" t="n">
        <v>1316488</v>
      </c>
      <c r="E218" s="505" t="n">
        <v>0.2</v>
      </c>
      <c r="F218" s="506" t="n">
        <v>0.2</v>
      </c>
      <c r="G218" s="506" t="n">
        <v>0.2</v>
      </c>
      <c r="H218" s="507" t="n">
        <v>0.2</v>
      </c>
      <c r="I218" s="508" t="n">
        <v>8</v>
      </c>
      <c r="J218" s="508" t="n">
        <v>72827</v>
      </c>
      <c r="K218" s="509" t="n">
        <v>14565.4</v>
      </c>
      <c r="L218" s="510" t="n">
        <v>41114</v>
      </c>
    </row>
    <row r="219" customFormat="false" ht="12" hidden="false" customHeight="false" outlineLevel="0" collapsed="false">
      <c r="A219" s="491" t="n">
        <f aca="false">A218+1</f>
        <v>55</v>
      </c>
      <c r="B219" s="492" t="s">
        <v>724</v>
      </c>
      <c r="C219" s="493" t="s">
        <v>725</v>
      </c>
      <c r="D219" s="498" t="n">
        <v>129167785</v>
      </c>
      <c r="E219" s="495" t="n">
        <v>0.79</v>
      </c>
      <c r="F219" s="496" t="n">
        <v>0.69</v>
      </c>
      <c r="G219" s="496" t="n">
        <v>0.79</v>
      </c>
      <c r="H219" s="497" t="n">
        <v>0.728512770772713</v>
      </c>
      <c r="I219" s="498" t="n">
        <v>18</v>
      </c>
      <c r="J219" s="498" t="n">
        <v>18558</v>
      </c>
      <c r="K219" s="499" t="n">
        <v>13519.74</v>
      </c>
      <c r="L219" s="500" t="n">
        <v>41274</v>
      </c>
    </row>
    <row r="220" customFormat="false" ht="12" hidden="false" customHeight="false" outlineLevel="0" collapsed="false">
      <c r="A220" s="501" t="n">
        <f aca="false">A219+1</f>
        <v>56</v>
      </c>
      <c r="B220" s="502" t="s">
        <v>726</v>
      </c>
      <c r="C220" s="503" t="s">
        <v>727</v>
      </c>
      <c r="D220" s="508" t="n">
        <v>5454316</v>
      </c>
      <c r="E220" s="505" t="n">
        <v>0.1</v>
      </c>
      <c r="F220" s="506" t="n">
        <v>0.09</v>
      </c>
      <c r="G220" s="506" t="n">
        <v>0.18</v>
      </c>
      <c r="H220" s="507" t="n">
        <v>0.105572187074845</v>
      </c>
      <c r="I220" s="508" t="n">
        <v>36</v>
      </c>
      <c r="J220" s="508" t="n">
        <v>445426</v>
      </c>
      <c r="K220" s="509" t="n">
        <v>47024.6</v>
      </c>
      <c r="L220" s="510" t="n">
        <v>41274</v>
      </c>
    </row>
    <row r="221" customFormat="false" ht="12" hidden="false" customHeight="false" outlineLevel="0" collapsed="false">
      <c r="A221" s="491" t="n">
        <f aca="false">A220+1</f>
        <v>57</v>
      </c>
      <c r="B221" s="492" t="s">
        <v>728</v>
      </c>
      <c r="C221" s="493" t="s">
        <v>145</v>
      </c>
      <c r="D221" s="498" t="n">
        <v>6504294</v>
      </c>
      <c r="E221" s="495" t="n">
        <v>0.37</v>
      </c>
      <c r="F221" s="496" t="n">
        <v>0.37</v>
      </c>
      <c r="G221" s="496" t="n">
        <v>0.41</v>
      </c>
      <c r="H221" s="497" t="n">
        <v>0.382829581993569</v>
      </c>
      <c r="I221" s="498" t="n">
        <v>2</v>
      </c>
      <c r="J221" s="498" t="n">
        <v>2488</v>
      </c>
      <c r="K221" s="499" t="n">
        <v>952.48</v>
      </c>
      <c r="L221" s="500" t="n">
        <v>41080</v>
      </c>
    </row>
    <row r="222" customFormat="false" ht="12" hidden="false" customHeight="false" outlineLevel="0" collapsed="false">
      <c r="A222" s="501" t="n">
        <f aca="false">A221+1</f>
        <v>58</v>
      </c>
      <c r="B222" s="502" t="s">
        <v>729</v>
      </c>
      <c r="C222" s="503" t="s">
        <v>730</v>
      </c>
      <c r="D222" s="508" t="n">
        <v>3211224</v>
      </c>
      <c r="E222" s="505" t="n">
        <v>0.3</v>
      </c>
      <c r="F222" s="506" t="n">
        <v>0.3</v>
      </c>
      <c r="G222" s="506" t="n">
        <v>0.3</v>
      </c>
      <c r="H222" s="507" t="n">
        <v>0.3</v>
      </c>
      <c r="I222" s="508" t="n">
        <v>1</v>
      </c>
      <c r="J222" s="508" t="n">
        <v>572</v>
      </c>
      <c r="K222" s="509" t="n">
        <v>171.6</v>
      </c>
      <c r="L222" s="510" t="n">
        <v>41268</v>
      </c>
    </row>
    <row r="223" customFormat="false" ht="12" hidden="false" customHeight="false" outlineLevel="0" collapsed="false">
      <c r="A223" s="491" t="n">
        <f aca="false">A222+1</f>
        <v>59</v>
      </c>
      <c r="B223" s="492" t="s">
        <v>731</v>
      </c>
      <c r="C223" s="493" t="s">
        <v>732</v>
      </c>
      <c r="D223" s="498" t="n">
        <v>1181915</v>
      </c>
      <c r="E223" s="495" t="n">
        <v>0.7</v>
      </c>
      <c r="F223" s="496" t="n">
        <v>0.7</v>
      </c>
      <c r="G223" s="496" t="n">
        <v>0.7</v>
      </c>
      <c r="H223" s="497" t="n">
        <v>0.7</v>
      </c>
      <c r="I223" s="498" t="n">
        <v>3</v>
      </c>
      <c r="J223" s="498" t="n">
        <v>6333</v>
      </c>
      <c r="K223" s="499" t="n">
        <v>4433.1</v>
      </c>
      <c r="L223" s="500" t="n">
        <v>40934</v>
      </c>
    </row>
    <row r="224" customFormat="false" ht="12" hidden="false" customHeight="false" outlineLevel="0" collapsed="false">
      <c r="A224" s="501" t="n">
        <f aca="false">A223+1</f>
        <v>60</v>
      </c>
      <c r="B224" s="502" t="s">
        <v>733</v>
      </c>
      <c r="C224" s="503" t="s">
        <v>734</v>
      </c>
      <c r="D224" s="508" t="n">
        <v>3008286</v>
      </c>
      <c r="E224" s="505" t="n">
        <v>0.88</v>
      </c>
      <c r="F224" s="506" t="n">
        <v>0.88</v>
      </c>
      <c r="G224" s="506" t="n">
        <v>1.23</v>
      </c>
      <c r="H224" s="507" t="n">
        <v>1.11587073989052</v>
      </c>
      <c r="I224" s="508" t="n">
        <v>39</v>
      </c>
      <c r="J224" s="508" t="n">
        <v>5663</v>
      </c>
      <c r="K224" s="509" t="n">
        <v>6319.18</v>
      </c>
      <c r="L224" s="510" t="n">
        <v>41247</v>
      </c>
    </row>
    <row r="225" customFormat="false" ht="12" hidden="false" customHeight="false" outlineLevel="0" collapsed="false">
      <c r="A225" s="491" t="n">
        <f aca="false">A224+1</f>
        <v>61</v>
      </c>
      <c r="B225" s="492" t="s">
        <v>735</v>
      </c>
      <c r="C225" s="493" t="s">
        <v>736</v>
      </c>
      <c r="D225" s="498" t="n">
        <v>7740963</v>
      </c>
      <c r="E225" s="495" t="n">
        <v>0.7</v>
      </c>
      <c r="F225" s="496" t="n">
        <v>0.6</v>
      </c>
      <c r="G225" s="496" t="n">
        <v>0.7</v>
      </c>
      <c r="H225" s="497" t="n">
        <v>0.639447731755424</v>
      </c>
      <c r="I225" s="498" t="n">
        <v>4</v>
      </c>
      <c r="J225" s="498" t="n">
        <v>2535</v>
      </c>
      <c r="K225" s="499" t="n">
        <v>1621</v>
      </c>
      <c r="L225" s="500" t="n">
        <v>41274</v>
      </c>
    </row>
    <row r="226" customFormat="false" ht="12" hidden="false" customHeight="false" outlineLevel="0" collapsed="false">
      <c r="A226" s="501" t="n">
        <f aca="false">A225+1</f>
        <v>62</v>
      </c>
      <c r="B226" s="502" t="s">
        <v>737</v>
      </c>
      <c r="C226" s="503" t="s">
        <v>159</v>
      </c>
      <c r="D226" s="508" t="n">
        <v>1840150</v>
      </c>
      <c r="E226" s="505" t="n">
        <v>1</v>
      </c>
      <c r="F226" s="506" t="n">
        <v>0.6</v>
      </c>
      <c r="G226" s="506" t="n">
        <v>1</v>
      </c>
      <c r="H226" s="507" t="n">
        <v>0.970480203644312</v>
      </c>
      <c r="I226" s="508" t="n">
        <v>77</v>
      </c>
      <c r="J226" s="508" t="n">
        <v>139066</v>
      </c>
      <c r="K226" s="509" t="n">
        <v>134960.8</v>
      </c>
      <c r="L226" s="510" t="n">
        <v>41267</v>
      </c>
    </row>
    <row r="227" customFormat="false" ht="12" hidden="false" customHeight="false" outlineLevel="0" collapsed="false">
      <c r="A227" s="491" t="n">
        <f aca="false">A226+1</f>
        <v>63</v>
      </c>
      <c r="B227" s="492" t="s">
        <v>738</v>
      </c>
      <c r="C227" s="493" t="s">
        <v>210</v>
      </c>
      <c r="D227" s="498" t="n">
        <v>4110169</v>
      </c>
      <c r="E227" s="495" t="n">
        <v>0.11</v>
      </c>
      <c r="F227" s="496" t="n">
        <v>0.11</v>
      </c>
      <c r="G227" s="496" t="n">
        <v>0.11</v>
      </c>
      <c r="H227" s="497" t="n">
        <v>0.11</v>
      </c>
      <c r="I227" s="498" t="n">
        <v>13</v>
      </c>
      <c r="J227" s="498" t="n">
        <v>61090</v>
      </c>
      <c r="K227" s="499" t="n">
        <v>6719.9</v>
      </c>
      <c r="L227" s="500" t="n">
        <v>41177</v>
      </c>
    </row>
    <row r="228" customFormat="false" ht="12" hidden="false" customHeight="false" outlineLevel="0" collapsed="false">
      <c r="A228" s="501" t="n">
        <f aca="false">A227+1</f>
        <v>64</v>
      </c>
      <c r="B228" s="502" t="s">
        <v>739</v>
      </c>
      <c r="C228" s="503" t="s">
        <v>201</v>
      </c>
      <c r="D228" s="508" t="n">
        <v>6490464</v>
      </c>
      <c r="E228" s="505" t="n">
        <v>0.4</v>
      </c>
      <c r="F228" s="506" t="n">
        <v>0.284</v>
      </c>
      <c r="G228" s="506" t="n">
        <v>0.4</v>
      </c>
      <c r="H228" s="507" t="n">
        <v>0.37937639453058</v>
      </c>
      <c r="I228" s="508" t="n">
        <v>7</v>
      </c>
      <c r="J228" s="508" t="n">
        <v>87395</v>
      </c>
      <c r="K228" s="509" t="n">
        <v>33155.6</v>
      </c>
      <c r="L228" s="510" t="n">
        <v>41236</v>
      </c>
    </row>
    <row r="229" customFormat="false" ht="12" hidden="false" customHeight="false" outlineLevel="0" collapsed="false">
      <c r="A229" s="491" t="n">
        <f aca="false">A228+1</f>
        <v>65</v>
      </c>
      <c r="B229" s="492" t="s">
        <v>740</v>
      </c>
      <c r="C229" s="493" t="s">
        <v>741</v>
      </c>
      <c r="D229" s="498" t="n">
        <v>5386816</v>
      </c>
      <c r="E229" s="495" t="n">
        <v>0.1</v>
      </c>
      <c r="F229" s="496" t="n">
        <v>0.1</v>
      </c>
      <c r="G229" s="496" t="n">
        <v>0.101</v>
      </c>
      <c r="H229" s="497" t="n">
        <v>0.100912800582949</v>
      </c>
      <c r="I229" s="498" t="n">
        <v>2</v>
      </c>
      <c r="J229" s="498" t="n">
        <v>4117</v>
      </c>
      <c r="K229" s="499" t="n">
        <v>415.46</v>
      </c>
      <c r="L229" s="500" t="n">
        <v>40962</v>
      </c>
    </row>
    <row r="230" customFormat="false" ht="12" hidden="false" customHeight="false" outlineLevel="0" collapsed="false">
      <c r="A230" s="501" t="n">
        <f aca="false">A229+1</f>
        <v>66</v>
      </c>
      <c r="B230" s="502" t="s">
        <v>127</v>
      </c>
      <c r="C230" s="503" t="s">
        <v>126</v>
      </c>
      <c r="D230" s="508" t="n">
        <v>55000</v>
      </c>
      <c r="E230" s="505" t="n">
        <v>105.04</v>
      </c>
      <c r="F230" s="506" t="n">
        <v>100</v>
      </c>
      <c r="G230" s="506" t="n">
        <v>105.04</v>
      </c>
      <c r="H230" s="507" t="n">
        <v>101.599698795181</v>
      </c>
      <c r="I230" s="508" t="n">
        <v>13</v>
      </c>
      <c r="J230" s="508" t="n">
        <v>996</v>
      </c>
      <c r="K230" s="509" t="n">
        <v>101193.3</v>
      </c>
      <c r="L230" s="510" t="n">
        <v>41141</v>
      </c>
    </row>
    <row r="231" customFormat="false" ht="12" hidden="false" customHeight="false" outlineLevel="0" collapsed="false">
      <c r="A231" s="491" t="n">
        <f aca="false">A230+1</f>
        <v>67</v>
      </c>
      <c r="B231" s="492" t="s">
        <v>742</v>
      </c>
      <c r="C231" s="493" t="s">
        <v>743</v>
      </c>
      <c r="D231" s="498" t="n">
        <v>13055267</v>
      </c>
      <c r="E231" s="495" t="n">
        <v>0.2</v>
      </c>
      <c r="F231" s="496" t="n">
        <v>0.2</v>
      </c>
      <c r="G231" s="496" t="n">
        <v>0.361</v>
      </c>
      <c r="H231" s="497" t="n">
        <v>0.351212368539906</v>
      </c>
      <c r="I231" s="498" t="n">
        <v>41</v>
      </c>
      <c r="J231" s="498" t="n">
        <v>30998</v>
      </c>
      <c r="K231" s="499" t="n">
        <v>10886.88</v>
      </c>
      <c r="L231" s="500" t="n">
        <v>41211</v>
      </c>
    </row>
    <row r="232" customFormat="false" ht="12" hidden="false" customHeight="false" outlineLevel="0" collapsed="false">
      <c r="A232" s="501" t="n">
        <f aca="false">A231+1</f>
        <v>68</v>
      </c>
      <c r="B232" s="502" t="s">
        <v>744</v>
      </c>
      <c r="C232" s="503" t="s">
        <v>745</v>
      </c>
      <c r="D232" s="508" t="n">
        <v>6967620</v>
      </c>
      <c r="E232" s="505" t="n">
        <v>0.25</v>
      </c>
      <c r="F232" s="506" t="n">
        <v>0.25</v>
      </c>
      <c r="G232" s="506" t="n">
        <v>0.3</v>
      </c>
      <c r="H232" s="507" t="n">
        <v>0.283866207575012</v>
      </c>
      <c r="I232" s="508" t="n">
        <v>6</v>
      </c>
      <c r="J232" s="508" t="n">
        <v>6099</v>
      </c>
      <c r="K232" s="509" t="n">
        <v>1731.3</v>
      </c>
      <c r="L232" s="510" t="n">
        <v>41261</v>
      </c>
    </row>
    <row r="233" customFormat="false" ht="12" hidden="false" customHeight="false" outlineLevel="0" collapsed="false">
      <c r="A233" s="491" t="n">
        <f aca="false">A232+1</f>
        <v>69</v>
      </c>
      <c r="B233" s="492" t="s">
        <v>746</v>
      </c>
      <c r="C233" s="493" t="s">
        <v>151</v>
      </c>
      <c r="D233" s="498" t="n">
        <v>1550594</v>
      </c>
      <c r="E233" s="495" t="n">
        <v>0.1</v>
      </c>
      <c r="F233" s="496" t="n">
        <v>0.1</v>
      </c>
      <c r="G233" s="496" t="n">
        <v>0.1</v>
      </c>
      <c r="H233" s="497" t="n">
        <v>0.1</v>
      </c>
      <c r="I233" s="498" t="n">
        <v>8</v>
      </c>
      <c r="J233" s="498" t="n">
        <v>11122</v>
      </c>
      <c r="K233" s="499" t="n">
        <v>1112.2</v>
      </c>
      <c r="L233" s="500" t="n">
        <v>41157</v>
      </c>
    </row>
    <row r="234" customFormat="false" ht="12" hidden="false" customHeight="false" outlineLevel="0" collapsed="false">
      <c r="A234" s="501" t="n">
        <f aca="false">A233+1</f>
        <v>70</v>
      </c>
      <c r="B234" s="502" t="s">
        <v>747</v>
      </c>
      <c r="C234" s="503" t="s">
        <v>748</v>
      </c>
      <c r="D234" s="508" t="n">
        <v>5855100</v>
      </c>
      <c r="E234" s="505" t="n">
        <v>0.1</v>
      </c>
      <c r="F234" s="506" t="n">
        <v>0.1</v>
      </c>
      <c r="G234" s="506" t="n">
        <v>0.1</v>
      </c>
      <c r="H234" s="507" t="n">
        <v>0.1</v>
      </c>
      <c r="I234" s="508" t="n">
        <v>6</v>
      </c>
      <c r="J234" s="508" t="n">
        <v>16723</v>
      </c>
      <c r="K234" s="509" t="n">
        <v>1672.3</v>
      </c>
      <c r="L234" s="510" t="n">
        <v>41274</v>
      </c>
    </row>
    <row r="235" customFormat="false" ht="12" hidden="false" customHeight="false" outlineLevel="0" collapsed="false">
      <c r="A235" s="491" t="n">
        <f aca="false">A234+1</f>
        <v>71</v>
      </c>
      <c r="B235" s="492" t="s">
        <v>297</v>
      </c>
      <c r="C235" s="493" t="s">
        <v>296</v>
      </c>
      <c r="D235" s="498" t="n">
        <v>2339000</v>
      </c>
      <c r="E235" s="495" t="n">
        <v>0.2</v>
      </c>
      <c r="F235" s="496" t="n">
        <v>0.2</v>
      </c>
      <c r="G235" s="496" t="n">
        <v>0.2</v>
      </c>
      <c r="H235" s="497" t="n">
        <v>0.2</v>
      </c>
      <c r="I235" s="498" t="n">
        <v>69</v>
      </c>
      <c r="J235" s="498" t="n">
        <v>60207</v>
      </c>
      <c r="K235" s="499" t="n">
        <v>12041.4</v>
      </c>
      <c r="L235" s="500" t="n">
        <v>41213</v>
      </c>
    </row>
    <row r="236" customFormat="false" ht="12" hidden="false" customHeight="false" outlineLevel="0" collapsed="false">
      <c r="A236" s="501" t="n">
        <f aca="false">A235+1</f>
        <v>72</v>
      </c>
      <c r="B236" s="502" t="s">
        <v>749</v>
      </c>
      <c r="C236" s="503" t="s">
        <v>750</v>
      </c>
      <c r="D236" s="508" t="n">
        <v>16399850</v>
      </c>
      <c r="E236" s="505" t="n">
        <v>0.1</v>
      </c>
      <c r="F236" s="506" t="n">
        <v>0.1</v>
      </c>
      <c r="G236" s="506" t="n">
        <v>0.1</v>
      </c>
      <c r="H236" s="507" t="n">
        <v>0.1</v>
      </c>
      <c r="I236" s="508" t="n">
        <v>6</v>
      </c>
      <c r="J236" s="508" t="n">
        <v>6672</v>
      </c>
      <c r="K236" s="509" t="n">
        <v>667.2</v>
      </c>
      <c r="L236" s="510" t="n">
        <v>41099</v>
      </c>
    </row>
    <row r="237" customFormat="false" ht="12" hidden="false" customHeight="false" outlineLevel="0" collapsed="false">
      <c r="A237" s="491" t="n">
        <f aca="false">A236+1</f>
        <v>73</v>
      </c>
      <c r="B237" s="492" t="s">
        <v>751</v>
      </c>
      <c r="C237" s="493" t="s">
        <v>752</v>
      </c>
      <c r="D237" s="498" t="n">
        <v>6015177</v>
      </c>
      <c r="E237" s="495" t="n">
        <v>0.13</v>
      </c>
      <c r="F237" s="496" t="n">
        <v>0.13</v>
      </c>
      <c r="G237" s="496" t="n">
        <v>0.16</v>
      </c>
      <c r="H237" s="497" t="n">
        <v>0.15464291650507</v>
      </c>
      <c r="I237" s="498" t="n">
        <v>2</v>
      </c>
      <c r="J237" s="498" t="n">
        <v>18049</v>
      </c>
      <c r="K237" s="499" t="n">
        <v>2791.15</v>
      </c>
      <c r="L237" s="500" t="n">
        <v>41213</v>
      </c>
    </row>
    <row r="238" customFormat="false" ht="12" hidden="false" customHeight="false" outlineLevel="0" collapsed="false">
      <c r="A238" s="501" t="n">
        <f aca="false">A237+1</f>
        <v>74</v>
      </c>
      <c r="B238" s="502" t="s">
        <v>293</v>
      </c>
      <c r="C238" s="503" t="s">
        <v>292</v>
      </c>
      <c r="D238" s="508" t="n">
        <v>117221</v>
      </c>
      <c r="E238" s="505" t="n">
        <v>501</v>
      </c>
      <c r="F238" s="506" t="n">
        <v>400</v>
      </c>
      <c r="G238" s="506" t="n">
        <v>501</v>
      </c>
      <c r="H238" s="507" t="n">
        <v>453.432989690722</v>
      </c>
      <c r="I238" s="508" t="n">
        <v>14</v>
      </c>
      <c r="J238" s="508" t="n">
        <v>97</v>
      </c>
      <c r="K238" s="509" t="n">
        <v>43983</v>
      </c>
      <c r="L238" s="510" t="n">
        <v>41197</v>
      </c>
    </row>
    <row r="239" customFormat="false" ht="12" hidden="false" customHeight="false" outlineLevel="0" collapsed="false">
      <c r="A239" s="491" t="n">
        <f aca="false">A238+1</f>
        <v>75</v>
      </c>
      <c r="B239" s="492" t="s">
        <v>753</v>
      </c>
      <c r="C239" s="493" t="s">
        <v>754</v>
      </c>
      <c r="D239" s="498" t="n">
        <v>594819</v>
      </c>
      <c r="E239" s="495" t="n">
        <v>0.701</v>
      </c>
      <c r="F239" s="496" t="n">
        <v>0.701</v>
      </c>
      <c r="G239" s="496" t="n">
        <v>0.701</v>
      </c>
      <c r="H239" s="497" t="n">
        <v>0.701</v>
      </c>
      <c r="I239" s="498" t="n">
        <v>2</v>
      </c>
      <c r="J239" s="498" t="n">
        <v>1406</v>
      </c>
      <c r="K239" s="499" t="n">
        <v>985.6</v>
      </c>
      <c r="L239" s="500" t="n">
        <v>40984</v>
      </c>
    </row>
    <row r="240" customFormat="false" ht="12" hidden="false" customHeight="false" outlineLevel="0" collapsed="false">
      <c r="A240" s="501" t="n">
        <f aca="false">A239+1</f>
        <v>76</v>
      </c>
      <c r="B240" s="502" t="s">
        <v>274</v>
      </c>
      <c r="C240" s="503" t="s">
        <v>273</v>
      </c>
      <c r="D240" s="508" t="n">
        <v>2501665</v>
      </c>
      <c r="E240" s="505" t="n">
        <v>1.52</v>
      </c>
      <c r="F240" s="506" t="n">
        <v>1.49</v>
      </c>
      <c r="G240" s="506" t="n">
        <v>1.52</v>
      </c>
      <c r="H240" s="507" t="n">
        <v>1.49006848882218</v>
      </c>
      <c r="I240" s="508" t="n">
        <v>3</v>
      </c>
      <c r="J240" s="508" t="n">
        <v>253180</v>
      </c>
      <c r="K240" s="509" t="n">
        <v>377255.54</v>
      </c>
      <c r="L240" s="510" t="n">
        <v>41220</v>
      </c>
    </row>
    <row r="241" customFormat="false" ht="12" hidden="false" customHeight="false" outlineLevel="0" collapsed="false">
      <c r="A241" s="491" t="n">
        <f aca="false">A240+1</f>
        <v>77</v>
      </c>
      <c r="B241" s="492" t="s">
        <v>755</v>
      </c>
      <c r="C241" s="493" t="s">
        <v>756</v>
      </c>
      <c r="D241" s="498" t="n">
        <v>202218</v>
      </c>
      <c r="E241" s="495" t="n">
        <v>5</v>
      </c>
      <c r="F241" s="496" t="n">
        <v>5</v>
      </c>
      <c r="G241" s="496" t="n">
        <v>5</v>
      </c>
      <c r="H241" s="497" t="n">
        <v>5</v>
      </c>
      <c r="I241" s="498" t="n">
        <v>13</v>
      </c>
      <c r="J241" s="498" t="n">
        <v>425</v>
      </c>
      <c r="K241" s="499" t="n">
        <v>2125</v>
      </c>
      <c r="L241" s="500" t="n">
        <v>40988</v>
      </c>
    </row>
    <row r="242" customFormat="false" ht="12" hidden="false" customHeight="false" outlineLevel="0" collapsed="false">
      <c r="A242" s="501" t="n">
        <f aca="false">A241+1</f>
        <v>78</v>
      </c>
      <c r="B242" s="502" t="s">
        <v>757</v>
      </c>
      <c r="C242" s="503" t="s">
        <v>758</v>
      </c>
      <c r="D242" s="508" t="n">
        <v>6997926</v>
      </c>
      <c r="E242" s="505" t="n">
        <v>0.1</v>
      </c>
      <c r="F242" s="506" t="n">
        <v>0.1</v>
      </c>
      <c r="G242" s="506" t="n">
        <v>0.1</v>
      </c>
      <c r="H242" s="507" t="n">
        <v>0.1</v>
      </c>
      <c r="I242" s="508" t="n">
        <v>83</v>
      </c>
      <c r="J242" s="508" t="n">
        <v>109438</v>
      </c>
      <c r="K242" s="509" t="n">
        <v>10943.8</v>
      </c>
      <c r="L242" s="510" t="n">
        <v>41271</v>
      </c>
    </row>
    <row r="243" customFormat="false" ht="12" hidden="false" customHeight="false" outlineLevel="0" collapsed="false">
      <c r="A243" s="491" t="n">
        <f aca="false">A242+1</f>
        <v>79</v>
      </c>
      <c r="B243" s="492" t="s">
        <v>276</v>
      </c>
      <c r="C243" s="493" t="s">
        <v>275</v>
      </c>
      <c r="D243" s="498" t="n">
        <v>1764698</v>
      </c>
      <c r="E243" s="495" t="n">
        <v>0.45</v>
      </c>
      <c r="F243" s="496" t="n">
        <v>0.45</v>
      </c>
      <c r="G243" s="496" t="n">
        <v>0.45</v>
      </c>
      <c r="H243" s="497" t="n">
        <v>0.45</v>
      </c>
      <c r="I243" s="498" t="n">
        <v>6</v>
      </c>
      <c r="J243" s="498" t="n">
        <v>1678411</v>
      </c>
      <c r="K243" s="499" t="n">
        <v>755284.95</v>
      </c>
      <c r="L243" s="500" t="n">
        <v>40941</v>
      </c>
    </row>
    <row r="244" customFormat="false" ht="12" hidden="false" customHeight="false" outlineLevel="0" collapsed="false">
      <c r="A244" s="501" t="n">
        <f aca="false">A243+1</f>
        <v>80</v>
      </c>
      <c r="B244" s="502" t="s">
        <v>759</v>
      </c>
      <c r="C244" s="503" t="s">
        <v>760</v>
      </c>
      <c r="D244" s="508"/>
      <c r="E244" s="505"/>
      <c r="F244" s="506" t="n">
        <v>0.1</v>
      </c>
      <c r="G244" s="506" t="n">
        <v>0.1</v>
      </c>
      <c r="H244" s="507" t="n">
        <v>0.1</v>
      </c>
      <c r="I244" s="508" t="n">
        <v>11</v>
      </c>
      <c r="J244" s="508" t="n">
        <v>69648</v>
      </c>
      <c r="K244" s="509" t="n">
        <v>6964.8</v>
      </c>
      <c r="L244" s="510" t="n">
        <v>41121</v>
      </c>
    </row>
    <row r="245" customFormat="false" ht="12" hidden="false" customHeight="false" outlineLevel="0" collapsed="false">
      <c r="A245" s="491" t="n">
        <f aca="false">A244+1</f>
        <v>81</v>
      </c>
      <c r="B245" s="492" t="s">
        <v>761</v>
      </c>
      <c r="C245" s="493" t="s">
        <v>762</v>
      </c>
      <c r="D245" s="498" t="n">
        <v>8460380</v>
      </c>
      <c r="E245" s="495" t="n">
        <v>0.322</v>
      </c>
      <c r="F245" s="496" t="n">
        <v>0.321</v>
      </c>
      <c r="G245" s="496" t="n">
        <v>0.322</v>
      </c>
      <c r="H245" s="497" t="n">
        <v>0.321677553856845</v>
      </c>
      <c r="I245" s="498" t="n">
        <v>6</v>
      </c>
      <c r="J245" s="498" t="n">
        <v>5756</v>
      </c>
      <c r="K245" s="499" t="n">
        <v>1851.57</v>
      </c>
      <c r="L245" s="500" t="n">
        <v>41264</v>
      </c>
    </row>
    <row r="246" customFormat="false" ht="12" hidden="false" customHeight="false" outlineLevel="0" collapsed="false">
      <c r="A246" s="501" t="n">
        <f aca="false">A245+1</f>
        <v>82</v>
      </c>
      <c r="B246" s="502" t="s">
        <v>763</v>
      </c>
      <c r="C246" s="503" t="s">
        <v>764</v>
      </c>
      <c r="D246" s="508" t="n">
        <v>18375231</v>
      </c>
      <c r="E246" s="505" t="n">
        <v>1.03</v>
      </c>
      <c r="F246" s="506" t="n">
        <v>1.03</v>
      </c>
      <c r="G246" s="506" t="n">
        <v>1.03</v>
      </c>
      <c r="H246" s="507" t="n">
        <v>1.03</v>
      </c>
      <c r="I246" s="508" t="n">
        <v>1</v>
      </c>
      <c r="J246" s="508" t="n">
        <v>2288</v>
      </c>
      <c r="K246" s="509" t="n">
        <v>2356.64</v>
      </c>
      <c r="L246" s="510" t="n">
        <v>41156</v>
      </c>
    </row>
    <row r="247" customFormat="false" ht="12" hidden="false" customHeight="false" outlineLevel="0" collapsed="false">
      <c r="A247" s="491" t="n">
        <f aca="false">A246+1</f>
        <v>83</v>
      </c>
      <c r="B247" s="492" t="s">
        <v>765</v>
      </c>
      <c r="C247" s="493" t="s">
        <v>766</v>
      </c>
      <c r="D247" s="498" t="n">
        <v>1447051</v>
      </c>
      <c r="E247" s="495" t="n">
        <v>0.19</v>
      </c>
      <c r="F247" s="496" t="n">
        <v>0.19</v>
      </c>
      <c r="G247" s="496" t="n">
        <v>0.19</v>
      </c>
      <c r="H247" s="497" t="n">
        <v>0.19</v>
      </c>
      <c r="I247" s="498" t="n">
        <v>1</v>
      </c>
      <c r="J247" s="498" t="n">
        <v>11034</v>
      </c>
      <c r="K247" s="499" t="n">
        <v>2096.46</v>
      </c>
      <c r="L247" s="500" t="n">
        <v>41039</v>
      </c>
    </row>
    <row r="248" customFormat="false" ht="12" hidden="false" customHeight="false" outlineLevel="0" collapsed="false">
      <c r="A248" s="501" t="n">
        <f aca="false">A247+1</f>
        <v>84</v>
      </c>
      <c r="B248" s="502" t="s">
        <v>767</v>
      </c>
      <c r="C248" s="503" t="s">
        <v>768</v>
      </c>
      <c r="D248" s="508" t="n">
        <v>1952842</v>
      </c>
      <c r="E248" s="505" t="n">
        <v>0.06</v>
      </c>
      <c r="F248" s="506" t="n">
        <v>0.06</v>
      </c>
      <c r="G248" s="506" t="n">
        <v>0.06</v>
      </c>
      <c r="H248" s="507" t="n">
        <v>0.06</v>
      </c>
      <c r="I248" s="508" t="n">
        <v>1</v>
      </c>
      <c r="J248" s="508" t="n">
        <v>718</v>
      </c>
      <c r="K248" s="509" t="n">
        <v>43.08</v>
      </c>
      <c r="L248" s="510" t="n">
        <v>41206</v>
      </c>
    </row>
    <row r="249" customFormat="false" ht="12" hidden="false" customHeight="false" outlineLevel="0" collapsed="false">
      <c r="A249" s="491" t="n">
        <f aca="false">A248+1</f>
        <v>85</v>
      </c>
      <c r="B249" s="492" t="s">
        <v>278</v>
      </c>
      <c r="C249" s="493" t="s">
        <v>277</v>
      </c>
      <c r="D249" s="498" t="n">
        <v>10924945</v>
      </c>
      <c r="E249" s="495" t="n">
        <v>0.871</v>
      </c>
      <c r="F249" s="496" t="n">
        <v>0.85</v>
      </c>
      <c r="G249" s="496" t="n">
        <v>0.871</v>
      </c>
      <c r="H249" s="497" t="n">
        <v>0.870937423583715</v>
      </c>
      <c r="I249" s="498" t="n">
        <v>6</v>
      </c>
      <c r="J249" s="498" t="n">
        <v>462107</v>
      </c>
      <c r="K249" s="499" t="n">
        <v>402466.27</v>
      </c>
      <c r="L249" s="500" t="n">
        <v>41024</v>
      </c>
    </row>
    <row r="250" customFormat="false" ht="12" hidden="false" customHeight="false" outlineLevel="0" collapsed="false">
      <c r="A250" s="501" t="n">
        <f aca="false">A249+1</f>
        <v>86</v>
      </c>
      <c r="B250" s="502" t="s">
        <v>769</v>
      </c>
      <c r="C250" s="503" t="s">
        <v>770</v>
      </c>
      <c r="D250" s="508" t="n">
        <v>777198</v>
      </c>
      <c r="E250" s="505" t="n">
        <v>0.5</v>
      </c>
      <c r="F250" s="506" t="n">
        <v>0.5</v>
      </c>
      <c r="G250" s="506" t="n">
        <v>0.5</v>
      </c>
      <c r="H250" s="507" t="n">
        <v>0.5</v>
      </c>
      <c r="I250" s="508" t="n">
        <v>4</v>
      </c>
      <c r="J250" s="508" t="n">
        <v>2952</v>
      </c>
      <c r="K250" s="509" t="n">
        <v>1476</v>
      </c>
      <c r="L250" s="510" t="n">
        <v>41100</v>
      </c>
    </row>
    <row r="251" customFormat="false" ht="12" hidden="false" customHeight="false" outlineLevel="0" collapsed="false">
      <c r="A251" s="491" t="n">
        <f aca="false">A250+1</f>
        <v>87</v>
      </c>
      <c r="B251" s="492" t="s">
        <v>771</v>
      </c>
      <c r="C251" s="493" t="s">
        <v>195</v>
      </c>
      <c r="D251" s="498" t="n">
        <v>1603954</v>
      </c>
      <c r="E251" s="495" t="n">
        <v>0.45</v>
      </c>
      <c r="F251" s="496" t="n">
        <v>0.3</v>
      </c>
      <c r="G251" s="496" t="n">
        <v>0.45</v>
      </c>
      <c r="H251" s="497" t="n">
        <v>0.329417067408953</v>
      </c>
      <c r="I251" s="498" t="n">
        <v>4</v>
      </c>
      <c r="J251" s="498" t="n">
        <v>296741</v>
      </c>
      <c r="K251" s="499" t="n">
        <v>97751.55</v>
      </c>
      <c r="L251" s="500" t="n">
        <v>41134</v>
      </c>
    </row>
    <row r="252" customFormat="false" ht="12" hidden="false" customHeight="false" outlineLevel="0" collapsed="false">
      <c r="A252" s="501" t="n">
        <f aca="false">A251+1</f>
        <v>88</v>
      </c>
      <c r="B252" s="502" t="s">
        <v>772</v>
      </c>
      <c r="C252" s="503" t="s">
        <v>773</v>
      </c>
      <c r="D252" s="508" t="n">
        <v>445725</v>
      </c>
      <c r="E252" s="505" t="n">
        <v>0.15</v>
      </c>
      <c r="F252" s="506" t="n">
        <v>0.15</v>
      </c>
      <c r="G252" s="506" t="n">
        <v>0.15</v>
      </c>
      <c r="H252" s="507" t="n">
        <v>0.15</v>
      </c>
      <c r="I252" s="508" t="n">
        <v>8</v>
      </c>
      <c r="J252" s="508" t="n">
        <v>3424</v>
      </c>
      <c r="K252" s="509" t="n">
        <v>513.6</v>
      </c>
      <c r="L252" s="510" t="n">
        <v>41078</v>
      </c>
    </row>
    <row r="253" customFormat="false" ht="12" hidden="false" customHeight="false" outlineLevel="0" collapsed="false">
      <c r="A253" s="491" t="n">
        <f aca="false">A252+1</f>
        <v>89</v>
      </c>
      <c r="B253" s="492" t="s">
        <v>480</v>
      </c>
      <c r="C253" s="493" t="s">
        <v>481</v>
      </c>
      <c r="D253" s="498"/>
      <c r="E253" s="495"/>
      <c r="F253" s="496" t="n">
        <v>0.15</v>
      </c>
      <c r="G253" s="496" t="n">
        <v>0.15</v>
      </c>
      <c r="H253" s="497" t="n">
        <v>0.15</v>
      </c>
      <c r="I253" s="498" t="n">
        <v>1</v>
      </c>
      <c r="J253" s="498" t="n">
        <v>288</v>
      </c>
      <c r="K253" s="499" t="n">
        <v>43.2</v>
      </c>
      <c r="L253" s="500" t="n">
        <v>40963</v>
      </c>
    </row>
    <row r="254" customFormat="false" ht="12" hidden="false" customHeight="false" outlineLevel="0" collapsed="false">
      <c r="A254" s="501" t="n">
        <f aca="false">A253+1</f>
        <v>90</v>
      </c>
      <c r="B254" s="502" t="s">
        <v>774</v>
      </c>
      <c r="C254" s="503" t="s">
        <v>775</v>
      </c>
      <c r="D254" s="508" t="n">
        <v>1510297</v>
      </c>
      <c r="E254" s="505" t="n">
        <v>0.3</v>
      </c>
      <c r="F254" s="506" t="n">
        <v>0.3</v>
      </c>
      <c r="G254" s="506" t="n">
        <v>0.3</v>
      </c>
      <c r="H254" s="507" t="n">
        <v>0.3</v>
      </c>
      <c r="I254" s="508" t="n">
        <v>14</v>
      </c>
      <c r="J254" s="508" t="n">
        <v>47886</v>
      </c>
      <c r="K254" s="509" t="n">
        <v>14365.8</v>
      </c>
      <c r="L254" s="510" t="n">
        <v>41260</v>
      </c>
    </row>
    <row r="255" customFormat="false" ht="12" hidden="false" customHeight="false" outlineLevel="0" collapsed="false">
      <c r="A255" s="491" t="n">
        <f aca="false">A254+1</f>
        <v>91</v>
      </c>
      <c r="B255" s="492" t="s">
        <v>776</v>
      </c>
      <c r="C255" s="493" t="s">
        <v>777</v>
      </c>
      <c r="D255" s="498" t="n">
        <v>5815486</v>
      </c>
      <c r="E255" s="495" t="n">
        <v>0.4</v>
      </c>
      <c r="F255" s="496" t="n">
        <v>0.4</v>
      </c>
      <c r="G255" s="496" t="n">
        <v>0.405</v>
      </c>
      <c r="H255" s="497" t="n">
        <v>0.400156332337395</v>
      </c>
      <c r="I255" s="498" t="n">
        <v>130</v>
      </c>
      <c r="J255" s="498" t="n">
        <v>311599</v>
      </c>
      <c r="K255" s="499" t="n">
        <v>124688.31</v>
      </c>
      <c r="L255" s="500" t="n">
        <v>41274</v>
      </c>
    </row>
    <row r="256" customFormat="false" ht="12" hidden="false" customHeight="false" outlineLevel="0" collapsed="false">
      <c r="A256" s="501" t="n">
        <f aca="false">A255+1</f>
        <v>92</v>
      </c>
      <c r="B256" s="502" t="s">
        <v>282</v>
      </c>
      <c r="C256" s="503" t="s">
        <v>153</v>
      </c>
      <c r="D256" s="508" t="n">
        <v>520043</v>
      </c>
      <c r="E256" s="505" t="n">
        <v>1.05</v>
      </c>
      <c r="F256" s="506" t="n">
        <v>1.05</v>
      </c>
      <c r="G256" s="506" t="n">
        <v>1.05</v>
      </c>
      <c r="H256" s="507" t="n">
        <v>1.05</v>
      </c>
      <c r="I256" s="508" t="n">
        <v>3</v>
      </c>
      <c r="J256" s="508" t="n">
        <v>4394</v>
      </c>
      <c r="K256" s="509" t="n">
        <v>4613.7</v>
      </c>
      <c r="L256" s="510" t="n">
        <v>41226</v>
      </c>
    </row>
    <row r="257" customFormat="false" ht="12" hidden="false" customHeight="false" outlineLevel="0" collapsed="false">
      <c r="A257" s="491" t="n">
        <f aca="false">A256+1</f>
        <v>93</v>
      </c>
      <c r="B257" s="492" t="s">
        <v>778</v>
      </c>
      <c r="C257" s="493" t="s">
        <v>779</v>
      </c>
      <c r="D257" s="498" t="n">
        <v>5707392</v>
      </c>
      <c r="E257" s="495" t="n">
        <v>0.6</v>
      </c>
      <c r="F257" s="496" t="n">
        <v>0.56</v>
      </c>
      <c r="G257" s="496" t="n">
        <v>0.618</v>
      </c>
      <c r="H257" s="497" t="n">
        <v>0.584723115568327</v>
      </c>
      <c r="I257" s="498" t="n">
        <v>91</v>
      </c>
      <c r="J257" s="498" t="n">
        <v>210196</v>
      </c>
      <c r="K257" s="499" t="n">
        <v>122906.5</v>
      </c>
      <c r="L257" s="500" t="n">
        <v>41271</v>
      </c>
    </row>
    <row r="258" customFormat="false" ht="12" hidden="false" customHeight="false" outlineLevel="0" collapsed="false">
      <c r="A258" s="501" t="n">
        <f aca="false">A257+1</f>
        <v>94</v>
      </c>
      <c r="B258" s="502" t="s">
        <v>780</v>
      </c>
      <c r="C258" s="503" t="s">
        <v>781</v>
      </c>
      <c r="D258" s="508" t="n">
        <v>1371632</v>
      </c>
      <c r="E258" s="505" t="n">
        <v>0.72</v>
      </c>
      <c r="F258" s="506" t="n">
        <v>0.72</v>
      </c>
      <c r="G258" s="506" t="n">
        <v>0.72</v>
      </c>
      <c r="H258" s="507" t="n">
        <v>0.72</v>
      </c>
      <c r="I258" s="508" t="n">
        <v>1</v>
      </c>
      <c r="J258" s="508" t="n">
        <v>18000</v>
      </c>
      <c r="K258" s="509" t="n">
        <v>12960</v>
      </c>
      <c r="L258" s="510" t="n">
        <v>41264</v>
      </c>
    </row>
    <row r="259" customFormat="false" ht="12" hidden="false" customHeight="false" outlineLevel="0" collapsed="false">
      <c r="A259" s="491" t="n">
        <f aca="false">A258+1</f>
        <v>95</v>
      </c>
      <c r="B259" s="492" t="s">
        <v>782</v>
      </c>
      <c r="C259" s="493" t="s">
        <v>783</v>
      </c>
      <c r="D259" s="498" t="n">
        <v>5412948</v>
      </c>
      <c r="E259" s="495" t="n">
        <v>0.15</v>
      </c>
      <c r="F259" s="496" t="n">
        <v>0.15</v>
      </c>
      <c r="G259" s="496" t="n">
        <v>0.15</v>
      </c>
      <c r="H259" s="497" t="n">
        <v>0.15</v>
      </c>
      <c r="I259" s="498" t="n">
        <v>12</v>
      </c>
      <c r="J259" s="498" t="n">
        <v>238106</v>
      </c>
      <c r="K259" s="499" t="n">
        <v>35715.9</v>
      </c>
      <c r="L259" s="500" t="n">
        <v>41249</v>
      </c>
    </row>
    <row r="260" customFormat="false" ht="12" hidden="false" customHeight="false" outlineLevel="0" collapsed="false">
      <c r="A260" s="501" t="n">
        <f aca="false">A259+1</f>
        <v>96</v>
      </c>
      <c r="B260" s="502" t="s">
        <v>784</v>
      </c>
      <c r="C260" s="503" t="s">
        <v>785</v>
      </c>
      <c r="D260" s="508" t="n">
        <v>4009274</v>
      </c>
      <c r="E260" s="505" t="n">
        <v>0.66</v>
      </c>
      <c r="F260" s="506" t="n">
        <v>0.1</v>
      </c>
      <c r="G260" s="506" t="n">
        <v>0.799</v>
      </c>
      <c r="H260" s="507" t="n">
        <v>0.724134283323614</v>
      </c>
      <c r="I260" s="508" t="n">
        <v>50</v>
      </c>
      <c r="J260" s="508" t="n">
        <v>39439</v>
      </c>
      <c r="K260" s="509" t="n">
        <v>28559.13</v>
      </c>
      <c r="L260" s="510" t="n">
        <v>41263</v>
      </c>
    </row>
    <row r="261" customFormat="false" ht="12" hidden="false" customHeight="false" outlineLevel="0" collapsed="false">
      <c r="A261" s="491" t="n">
        <f aca="false">A260+1</f>
        <v>97</v>
      </c>
      <c r="B261" s="492" t="s">
        <v>786</v>
      </c>
      <c r="C261" s="493" t="s">
        <v>787</v>
      </c>
      <c r="D261" s="498" t="n">
        <v>3363930</v>
      </c>
      <c r="E261" s="495" t="n">
        <v>0.4</v>
      </c>
      <c r="F261" s="496" t="n">
        <v>0.4</v>
      </c>
      <c r="G261" s="496" t="n">
        <v>0.4</v>
      </c>
      <c r="H261" s="497" t="n">
        <v>0.4</v>
      </c>
      <c r="I261" s="498" t="n">
        <v>27</v>
      </c>
      <c r="J261" s="498" t="n">
        <v>64175</v>
      </c>
      <c r="K261" s="499" t="n">
        <v>25670</v>
      </c>
      <c r="L261" s="500" t="n">
        <v>41267</v>
      </c>
    </row>
    <row r="262" customFormat="false" ht="12" hidden="false" customHeight="false" outlineLevel="0" collapsed="false">
      <c r="A262" s="501" t="n">
        <f aca="false">A261+1</f>
        <v>98</v>
      </c>
      <c r="B262" s="502" t="s">
        <v>788</v>
      </c>
      <c r="C262" s="503" t="s">
        <v>789</v>
      </c>
      <c r="D262" s="508" t="n">
        <v>524402</v>
      </c>
      <c r="E262" s="505" t="n">
        <v>0.5</v>
      </c>
      <c r="F262" s="506" t="n">
        <v>0.5</v>
      </c>
      <c r="G262" s="506" t="n">
        <v>0.5</v>
      </c>
      <c r="H262" s="507" t="n">
        <v>0.5</v>
      </c>
      <c r="I262" s="508" t="n">
        <v>1</v>
      </c>
      <c r="J262" s="508" t="n">
        <v>946</v>
      </c>
      <c r="K262" s="509" t="n">
        <v>473</v>
      </c>
      <c r="L262" s="510" t="n">
        <v>40969</v>
      </c>
    </row>
    <row r="263" customFormat="false" ht="12" hidden="false" customHeight="false" outlineLevel="0" collapsed="false">
      <c r="A263" s="491" t="n">
        <f aca="false">A262+1</f>
        <v>99</v>
      </c>
      <c r="B263" s="492" t="s">
        <v>790</v>
      </c>
      <c r="C263" s="493" t="s">
        <v>791</v>
      </c>
      <c r="D263" s="498" t="n">
        <v>93931688</v>
      </c>
      <c r="E263" s="495" t="n">
        <v>0.5</v>
      </c>
      <c r="F263" s="496" t="n">
        <v>0.23</v>
      </c>
      <c r="G263" s="496" t="n">
        <v>0.5</v>
      </c>
      <c r="H263" s="497" t="n">
        <v>0.341471076132981</v>
      </c>
      <c r="I263" s="498" t="n">
        <v>21</v>
      </c>
      <c r="J263" s="498" t="n">
        <v>264038</v>
      </c>
      <c r="K263" s="499" t="n">
        <v>90161.34</v>
      </c>
      <c r="L263" s="500" t="n">
        <v>41254</v>
      </c>
    </row>
    <row r="264" customFormat="false" ht="12" hidden="false" customHeight="false" outlineLevel="0" collapsed="false">
      <c r="A264" s="501" t="n">
        <f aca="false">A263+1</f>
        <v>100</v>
      </c>
      <c r="B264" s="502" t="s">
        <v>123</v>
      </c>
      <c r="C264" s="503" t="s">
        <v>122</v>
      </c>
      <c r="D264" s="508" t="n">
        <v>5762536</v>
      </c>
      <c r="E264" s="505" t="n">
        <v>0.912</v>
      </c>
      <c r="F264" s="506" t="n">
        <v>0.912</v>
      </c>
      <c r="G264" s="506" t="n">
        <v>1</v>
      </c>
      <c r="H264" s="507" t="n">
        <v>0.999374171626186</v>
      </c>
      <c r="I264" s="508" t="n">
        <v>11</v>
      </c>
      <c r="J264" s="508" t="n">
        <v>248680</v>
      </c>
      <c r="K264" s="509" t="n">
        <v>248524.37</v>
      </c>
      <c r="L264" s="510" t="n">
        <v>41155</v>
      </c>
    </row>
    <row r="265" customFormat="false" ht="12" hidden="false" customHeight="false" outlineLevel="0" collapsed="false">
      <c r="A265" s="491" t="n">
        <f aca="false">A264+1</f>
        <v>101</v>
      </c>
      <c r="B265" s="492" t="s">
        <v>414</v>
      </c>
      <c r="C265" s="493" t="s">
        <v>415</v>
      </c>
      <c r="D265" s="498" t="n">
        <v>262914061</v>
      </c>
      <c r="E265" s="495" t="n">
        <v>0.05</v>
      </c>
      <c r="F265" s="496" t="n">
        <v>0.041</v>
      </c>
      <c r="G265" s="496" t="n">
        <v>0.1</v>
      </c>
      <c r="H265" s="497" t="n">
        <v>0.0736256334152504</v>
      </c>
      <c r="I265" s="498" t="n">
        <v>134</v>
      </c>
      <c r="J265" s="498" t="n">
        <v>1155640</v>
      </c>
      <c r="K265" s="499" t="n">
        <v>85084.7</v>
      </c>
      <c r="L265" s="500" t="n">
        <v>41264</v>
      </c>
    </row>
    <row r="266" customFormat="false" ht="12" hidden="false" customHeight="false" outlineLevel="0" collapsed="false">
      <c r="A266" s="501" t="n">
        <f aca="false">A265+1</f>
        <v>102</v>
      </c>
      <c r="B266" s="502" t="s">
        <v>792</v>
      </c>
      <c r="C266" s="503" t="s">
        <v>793</v>
      </c>
      <c r="D266" s="508" t="n">
        <v>7851388</v>
      </c>
      <c r="E266" s="505" t="n">
        <v>0.3</v>
      </c>
      <c r="F266" s="506" t="n">
        <v>0.211</v>
      </c>
      <c r="G266" s="506" t="n">
        <v>0.31</v>
      </c>
      <c r="H266" s="507" t="n">
        <v>0.298262554178889</v>
      </c>
      <c r="I266" s="508" t="n">
        <v>55</v>
      </c>
      <c r="J266" s="508" t="n">
        <v>45682</v>
      </c>
      <c r="K266" s="509" t="n">
        <v>13625.23</v>
      </c>
      <c r="L266" s="510" t="n">
        <v>41254</v>
      </c>
    </row>
    <row r="267" customFormat="false" ht="12" hidden="false" customHeight="false" outlineLevel="0" collapsed="false">
      <c r="A267" s="491" t="n">
        <f aca="false">A266+1</f>
        <v>103</v>
      </c>
      <c r="B267" s="492" t="s">
        <v>794</v>
      </c>
      <c r="C267" s="493" t="s">
        <v>795</v>
      </c>
      <c r="D267" s="498" t="n">
        <v>2030298</v>
      </c>
      <c r="E267" s="495" t="n">
        <v>0.6</v>
      </c>
      <c r="F267" s="496" t="n">
        <v>0.6</v>
      </c>
      <c r="G267" s="496" t="n">
        <v>0.6</v>
      </c>
      <c r="H267" s="497" t="n">
        <v>0.6</v>
      </c>
      <c r="I267" s="498" t="n">
        <v>1</v>
      </c>
      <c r="J267" s="498" t="n">
        <v>202</v>
      </c>
      <c r="K267" s="499" t="n">
        <v>121.2</v>
      </c>
      <c r="L267" s="500" t="n">
        <v>40967</v>
      </c>
    </row>
    <row r="268" customFormat="false" ht="12" hidden="false" customHeight="false" outlineLevel="0" collapsed="false">
      <c r="A268" s="501" t="n">
        <f aca="false">A267+1</f>
        <v>104</v>
      </c>
      <c r="B268" s="502" t="s">
        <v>290</v>
      </c>
      <c r="C268" s="503" t="s">
        <v>289</v>
      </c>
      <c r="D268" s="508" t="n">
        <v>2609780</v>
      </c>
      <c r="E268" s="505" t="n">
        <v>0.353</v>
      </c>
      <c r="F268" s="506" t="n">
        <v>0.2</v>
      </c>
      <c r="G268" s="506" t="n">
        <v>0.383</v>
      </c>
      <c r="H268" s="507" t="n">
        <v>0.35863168734616</v>
      </c>
      <c r="I268" s="508" t="n">
        <v>17</v>
      </c>
      <c r="J268" s="508" t="n">
        <v>39814</v>
      </c>
      <c r="K268" s="509" t="n">
        <v>14278.57</v>
      </c>
      <c r="L268" s="510" t="n">
        <v>41247</v>
      </c>
    </row>
    <row r="269" customFormat="false" ht="12" hidden="false" customHeight="false" outlineLevel="0" collapsed="false">
      <c r="A269" s="491" t="n">
        <f aca="false">A268+1</f>
        <v>105</v>
      </c>
      <c r="B269" s="492" t="s">
        <v>796</v>
      </c>
      <c r="C269" s="493" t="s">
        <v>797</v>
      </c>
      <c r="D269" s="498" t="n">
        <v>1830728</v>
      </c>
      <c r="E269" s="495" t="n">
        <v>0.55</v>
      </c>
      <c r="F269" s="496" t="n">
        <v>0.46</v>
      </c>
      <c r="G269" s="496" t="n">
        <v>0.55</v>
      </c>
      <c r="H269" s="497" t="n">
        <v>0.548953121715367</v>
      </c>
      <c r="I269" s="498" t="n">
        <v>3</v>
      </c>
      <c r="J269" s="498" t="n">
        <v>156981</v>
      </c>
      <c r="K269" s="499" t="n">
        <v>86175.21</v>
      </c>
      <c r="L269" s="500" t="n">
        <v>41047</v>
      </c>
    </row>
    <row r="270" customFormat="false" ht="12" hidden="false" customHeight="false" outlineLevel="0" collapsed="false">
      <c r="A270" s="501" t="n">
        <f aca="false">A269+1</f>
        <v>106</v>
      </c>
      <c r="B270" s="502" t="s">
        <v>798</v>
      </c>
      <c r="C270" s="503" t="s">
        <v>799</v>
      </c>
      <c r="D270" s="508" t="n">
        <v>16399601</v>
      </c>
      <c r="E270" s="505" t="n">
        <v>0.8</v>
      </c>
      <c r="F270" s="506" t="n">
        <v>0.8</v>
      </c>
      <c r="G270" s="506" t="n">
        <v>0.8</v>
      </c>
      <c r="H270" s="507" t="n">
        <v>0.8</v>
      </c>
      <c r="I270" s="508" t="n">
        <v>2</v>
      </c>
      <c r="J270" s="508" t="n">
        <v>16443</v>
      </c>
      <c r="K270" s="509" t="n">
        <v>13154.4</v>
      </c>
      <c r="L270" s="510" t="n">
        <v>41219</v>
      </c>
    </row>
    <row r="271" customFormat="false" ht="12" hidden="false" customHeight="false" outlineLevel="0" collapsed="false">
      <c r="A271" s="491" t="n">
        <f aca="false">A270+1</f>
        <v>107</v>
      </c>
      <c r="B271" s="492" t="s">
        <v>800</v>
      </c>
      <c r="C271" s="493" t="s">
        <v>191</v>
      </c>
      <c r="D271" s="498" t="n">
        <v>3606547</v>
      </c>
      <c r="E271" s="495" t="n">
        <v>0.16</v>
      </c>
      <c r="F271" s="496" t="n">
        <v>0.16</v>
      </c>
      <c r="G271" s="496" t="n">
        <v>0.16</v>
      </c>
      <c r="H271" s="497" t="n">
        <v>0.16</v>
      </c>
      <c r="I271" s="498" t="n">
        <v>3</v>
      </c>
      <c r="J271" s="498" t="n">
        <v>15946</v>
      </c>
      <c r="K271" s="499" t="n">
        <v>2551.36</v>
      </c>
      <c r="L271" s="500" t="n">
        <v>41001</v>
      </c>
    </row>
    <row r="272" customFormat="false" ht="12" hidden="false" customHeight="false" outlineLevel="0" collapsed="false">
      <c r="A272" s="501" t="n">
        <f aca="false">A271+1</f>
        <v>108</v>
      </c>
      <c r="B272" s="502" t="s">
        <v>268</v>
      </c>
      <c r="C272" s="503" t="s">
        <v>267</v>
      </c>
      <c r="D272" s="508"/>
      <c r="E272" s="505"/>
      <c r="F272" s="506" t="n">
        <v>1</v>
      </c>
      <c r="G272" s="506" t="n">
        <v>1</v>
      </c>
      <c r="H272" s="507" t="n">
        <v>1</v>
      </c>
      <c r="I272" s="508" t="n">
        <v>5</v>
      </c>
      <c r="J272" s="508" t="n">
        <v>11124</v>
      </c>
      <c r="K272" s="509" t="n">
        <v>11124</v>
      </c>
      <c r="L272" s="510" t="n">
        <v>40945</v>
      </c>
    </row>
    <row r="273" customFormat="false" ht="12" hidden="false" customHeight="false" outlineLevel="0" collapsed="false">
      <c r="A273" s="491" t="n">
        <f aca="false">A272+1</f>
        <v>109</v>
      </c>
      <c r="B273" s="492" t="s">
        <v>801</v>
      </c>
      <c r="C273" s="493" t="s">
        <v>205</v>
      </c>
      <c r="D273" s="498" t="n">
        <v>7995050</v>
      </c>
      <c r="E273" s="495" t="n">
        <v>0.01</v>
      </c>
      <c r="F273" s="496" t="n">
        <v>0.01</v>
      </c>
      <c r="G273" s="496" t="n">
        <v>0.01</v>
      </c>
      <c r="H273" s="497" t="n">
        <v>0.01</v>
      </c>
      <c r="I273" s="498" t="n">
        <v>2</v>
      </c>
      <c r="J273" s="498" t="n">
        <v>3200000</v>
      </c>
      <c r="K273" s="499" t="n">
        <v>32000</v>
      </c>
      <c r="L273" s="500" t="n">
        <v>41220</v>
      </c>
    </row>
    <row r="274" customFormat="false" ht="12" hidden="false" customHeight="false" outlineLevel="0" collapsed="false">
      <c r="A274" s="501" t="n">
        <f aca="false">A273+1</f>
        <v>110</v>
      </c>
      <c r="B274" s="502" t="s">
        <v>802</v>
      </c>
      <c r="C274" s="503" t="s">
        <v>803</v>
      </c>
      <c r="D274" s="508" t="n">
        <v>1578067</v>
      </c>
      <c r="E274" s="505" t="n">
        <v>4.1</v>
      </c>
      <c r="F274" s="506" t="n">
        <v>4.1</v>
      </c>
      <c r="G274" s="506" t="n">
        <v>4.1</v>
      </c>
      <c r="H274" s="507" t="n">
        <v>4.1</v>
      </c>
      <c r="I274" s="508" t="n">
        <v>10</v>
      </c>
      <c r="J274" s="508" t="n">
        <v>1518</v>
      </c>
      <c r="K274" s="509" t="n">
        <v>6223.8</v>
      </c>
      <c r="L274" s="510" t="n">
        <v>41183</v>
      </c>
    </row>
    <row r="275" customFormat="false" ht="12" hidden="false" customHeight="false" outlineLevel="0" collapsed="false">
      <c r="A275" s="491" t="n">
        <f aca="false">A274+1</f>
        <v>111</v>
      </c>
      <c r="B275" s="492" t="s">
        <v>804</v>
      </c>
      <c r="C275" s="493" t="s">
        <v>805</v>
      </c>
      <c r="D275" s="498" t="n">
        <v>11882463</v>
      </c>
      <c r="E275" s="495" t="n">
        <v>0.42</v>
      </c>
      <c r="F275" s="496" t="n">
        <v>0.42</v>
      </c>
      <c r="G275" s="496" t="n">
        <v>0.42</v>
      </c>
      <c r="H275" s="497" t="n">
        <v>0.42</v>
      </c>
      <c r="I275" s="498" t="n">
        <v>3</v>
      </c>
      <c r="J275" s="498" t="n">
        <v>5444</v>
      </c>
      <c r="K275" s="499" t="n">
        <v>2286.48</v>
      </c>
      <c r="L275" s="500" t="n">
        <v>41235</v>
      </c>
    </row>
    <row r="276" customFormat="false" ht="12" hidden="false" customHeight="false" outlineLevel="0" collapsed="false">
      <c r="A276" s="501" t="n">
        <f aca="false">A275+1</f>
        <v>112</v>
      </c>
      <c r="B276" s="502" t="s">
        <v>806</v>
      </c>
      <c r="C276" s="503" t="s">
        <v>247</v>
      </c>
      <c r="D276" s="508" t="n">
        <v>26022</v>
      </c>
      <c r="E276" s="505" t="n">
        <v>110</v>
      </c>
      <c r="F276" s="506" t="n">
        <v>100</v>
      </c>
      <c r="G276" s="506" t="n">
        <v>110</v>
      </c>
      <c r="H276" s="507" t="n">
        <v>109.485301701908</v>
      </c>
      <c r="I276" s="508" t="n">
        <v>28</v>
      </c>
      <c r="J276" s="508" t="n">
        <v>1939</v>
      </c>
      <c r="K276" s="509" t="n">
        <v>212292</v>
      </c>
      <c r="L276" s="510" t="n">
        <v>41201</v>
      </c>
    </row>
    <row r="277" customFormat="false" ht="12" hidden="false" customHeight="false" outlineLevel="0" collapsed="false">
      <c r="A277" s="491" t="n">
        <f aca="false">A276+1</f>
        <v>113</v>
      </c>
      <c r="B277" s="492" t="s">
        <v>807</v>
      </c>
      <c r="C277" s="493" t="s">
        <v>808</v>
      </c>
      <c r="D277" s="498" t="n">
        <v>400971</v>
      </c>
      <c r="E277" s="495" t="n">
        <v>0.1</v>
      </c>
      <c r="F277" s="496" t="n">
        <v>0.1</v>
      </c>
      <c r="G277" s="496" t="n">
        <v>0.2</v>
      </c>
      <c r="H277" s="497" t="n">
        <v>0.187049578097273</v>
      </c>
      <c r="I277" s="498" t="n">
        <v>106</v>
      </c>
      <c r="J277" s="498" t="n">
        <v>55226</v>
      </c>
      <c r="K277" s="499" t="n">
        <v>10330</v>
      </c>
      <c r="L277" s="500" t="n">
        <v>41274</v>
      </c>
    </row>
    <row r="278" customFormat="false" ht="12" hidden="false" customHeight="false" outlineLevel="0" collapsed="false">
      <c r="A278" s="501" t="n">
        <f aca="false">A277+1</f>
        <v>114</v>
      </c>
      <c r="B278" s="502" t="s">
        <v>809</v>
      </c>
      <c r="C278" s="503" t="s">
        <v>810</v>
      </c>
      <c r="D278" s="508" t="n">
        <v>1638444</v>
      </c>
      <c r="E278" s="505" t="n">
        <v>0.17</v>
      </c>
      <c r="F278" s="506" t="n">
        <v>0.17</v>
      </c>
      <c r="G278" s="506" t="n">
        <v>0.17</v>
      </c>
      <c r="H278" s="507" t="n">
        <v>0.17</v>
      </c>
      <c r="I278" s="508" t="n">
        <v>58</v>
      </c>
      <c r="J278" s="508" t="n">
        <v>127357</v>
      </c>
      <c r="K278" s="509" t="n">
        <v>21650.69</v>
      </c>
      <c r="L278" s="510" t="n">
        <v>41255</v>
      </c>
    </row>
    <row r="279" customFormat="false" ht="12" hidden="false" customHeight="false" outlineLevel="0" collapsed="false">
      <c r="A279" s="491" t="n">
        <f aca="false">A278+1</f>
        <v>115</v>
      </c>
      <c r="B279" s="492" t="s">
        <v>264</v>
      </c>
      <c r="C279" s="493" t="s">
        <v>263</v>
      </c>
      <c r="D279" s="498" t="n">
        <v>1141399</v>
      </c>
      <c r="E279" s="495" t="n">
        <v>1</v>
      </c>
      <c r="F279" s="496" t="n">
        <v>1</v>
      </c>
      <c r="G279" s="496" t="n">
        <v>1</v>
      </c>
      <c r="H279" s="497" t="n">
        <v>1</v>
      </c>
      <c r="I279" s="498" t="n">
        <v>2</v>
      </c>
      <c r="J279" s="498" t="n">
        <v>12646</v>
      </c>
      <c r="K279" s="499" t="n">
        <v>12646</v>
      </c>
      <c r="L279" s="500" t="n">
        <v>41052</v>
      </c>
    </row>
    <row r="280" customFormat="false" ht="12" hidden="false" customHeight="false" outlineLevel="0" collapsed="false">
      <c r="A280" s="501" t="n">
        <f aca="false">A279+1</f>
        <v>116</v>
      </c>
      <c r="B280" s="502" t="s">
        <v>811</v>
      </c>
      <c r="C280" s="503" t="s">
        <v>214</v>
      </c>
      <c r="D280" s="508" t="n">
        <v>3417250</v>
      </c>
      <c r="E280" s="505" t="n">
        <v>0.1</v>
      </c>
      <c r="F280" s="506" t="n">
        <v>0.1</v>
      </c>
      <c r="G280" s="506" t="n">
        <v>0.1</v>
      </c>
      <c r="H280" s="507" t="n">
        <v>0.1</v>
      </c>
      <c r="I280" s="508" t="n">
        <v>1</v>
      </c>
      <c r="J280" s="508" t="n">
        <v>3875</v>
      </c>
      <c r="K280" s="509" t="n">
        <v>387.5</v>
      </c>
      <c r="L280" s="510" t="n">
        <v>41246</v>
      </c>
    </row>
    <row r="281" customFormat="false" ht="12" hidden="false" customHeight="false" outlineLevel="0" collapsed="false">
      <c r="A281" s="491" t="n">
        <f aca="false">A280+1</f>
        <v>117</v>
      </c>
      <c r="B281" s="492" t="s">
        <v>812</v>
      </c>
      <c r="C281" s="493" t="s">
        <v>813</v>
      </c>
      <c r="D281" s="498" t="n">
        <v>2264827</v>
      </c>
      <c r="E281" s="495" t="n">
        <v>0.2</v>
      </c>
      <c r="F281" s="496" t="n">
        <v>0.2</v>
      </c>
      <c r="G281" s="496" t="n">
        <v>0.2</v>
      </c>
      <c r="H281" s="497" t="n">
        <v>0.2</v>
      </c>
      <c r="I281" s="498" t="n">
        <v>1</v>
      </c>
      <c r="J281" s="498" t="n">
        <v>200</v>
      </c>
      <c r="K281" s="499" t="n">
        <v>40</v>
      </c>
      <c r="L281" s="500" t="n">
        <v>40928</v>
      </c>
    </row>
    <row r="282" customFormat="false" ht="12" hidden="false" customHeight="false" outlineLevel="0" collapsed="false">
      <c r="A282" s="501" t="n">
        <f aca="false">A281+1</f>
        <v>118</v>
      </c>
      <c r="B282" s="502" t="s">
        <v>814</v>
      </c>
      <c r="C282" s="503" t="s">
        <v>815</v>
      </c>
      <c r="D282" s="508" t="n">
        <v>970081</v>
      </c>
      <c r="E282" s="505" t="n">
        <v>4.12</v>
      </c>
      <c r="F282" s="506" t="n">
        <v>4</v>
      </c>
      <c r="G282" s="506" t="n">
        <v>4.2</v>
      </c>
      <c r="H282" s="507" t="n">
        <v>4.15819160387513</v>
      </c>
      <c r="I282" s="508" t="n">
        <v>12</v>
      </c>
      <c r="J282" s="508" t="n">
        <v>1858</v>
      </c>
      <c r="K282" s="509" t="n">
        <v>7725.92</v>
      </c>
      <c r="L282" s="510" t="n">
        <v>41158</v>
      </c>
    </row>
    <row r="283" customFormat="false" ht="12" hidden="false" customHeight="false" outlineLevel="0" collapsed="false">
      <c r="A283" s="491" t="n">
        <f aca="false">A282+1</f>
        <v>119</v>
      </c>
      <c r="B283" s="492" t="s">
        <v>125</v>
      </c>
      <c r="C283" s="493" t="s">
        <v>124</v>
      </c>
      <c r="D283" s="498" t="n">
        <v>10847958</v>
      </c>
      <c r="E283" s="495" t="n">
        <v>0.678</v>
      </c>
      <c r="F283" s="496" t="n">
        <v>0.678</v>
      </c>
      <c r="G283" s="496" t="n">
        <v>0.73</v>
      </c>
      <c r="H283" s="497" t="n">
        <v>0.729775119875903</v>
      </c>
      <c r="I283" s="498" t="n">
        <v>10</v>
      </c>
      <c r="J283" s="498" t="n">
        <v>240457</v>
      </c>
      <c r="K283" s="499" t="n">
        <v>175479.53</v>
      </c>
      <c r="L283" s="500" t="n">
        <v>41155</v>
      </c>
    </row>
    <row r="284" customFormat="false" ht="12" hidden="false" customHeight="false" outlineLevel="0" collapsed="false">
      <c r="A284" s="501" t="n">
        <f aca="false">A283+1</f>
        <v>120</v>
      </c>
      <c r="B284" s="502" t="s">
        <v>816</v>
      </c>
      <c r="C284" s="503" t="s">
        <v>212</v>
      </c>
      <c r="D284" s="508" t="n">
        <v>7305722</v>
      </c>
      <c r="E284" s="505" t="n">
        <v>0.4</v>
      </c>
      <c r="F284" s="506" t="n">
        <v>0.4</v>
      </c>
      <c r="G284" s="506" t="n">
        <v>0.4</v>
      </c>
      <c r="H284" s="507" t="n">
        <v>0.4</v>
      </c>
      <c r="I284" s="508" t="n">
        <v>4</v>
      </c>
      <c r="J284" s="508" t="n">
        <v>6875</v>
      </c>
      <c r="K284" s="509" t="n">
        <v>2750</v>
      </c>
      <c r="L284" s="510" t="n">
        <v>41072</v>
      </c>
    </row>
    <row r="285" customFormat="false" ht="12" hidden="false" customHeight="false" outlineLevel="0" collapsed="false">
      <c r="A285" s="491" t="n">
        <f aca="false">A284+1</f>
        <v>121</v>
      </c>
      <c r="B285" s="492" t="s">
        <v>817</v>
      </c>
      <c r="C285" s="493" t="s">
        <v>818</v>
      </c>
      <c r="D285" s="498" t="n">
        <v>1773850</v>
      </c>
      <c r="E285" s="495" t="n">
        <v>0.15</v>
      </c>
      <c r="F285" s="496" t="n">
        <v>0.15</v>
      </c>
      <c r="G285" s="496" t="n">
        <v>0.15</v>
      </c>
      <c r="H285" s="497" t="n">
        <v>0.15</v>
      </c>
      <c r="I285" s="498" t="n">
        <v>36</v>
      </c>
      <c r="J285" s="498" t="n">
        <v>62147</v>
      </c>
      <c r="K285" s="499" t="n">
        <v>9322.05</v>
      </c>
      <c r="L285" s="500" t="n">
        <v>41211</v>
      </c>
    </row>
    <row r="286" customFormat="false" ht="12" hidden="false" customHeight="false" outlineLevel="0" collapsed="false">
      <c r="A286" s="501" t="n">
        <f aca="false">A285+1</f>
        <v>122</v>
      </c>
      <c r="B286" s="502" t="s">
        <v>819</v>
      </c>
      <c r="C286" s="503" t="s">
        <v>820</v>
      </c>
      <c r="D286" s="508" t="n">
        <v>19818005</v>
      </c>
      <c r="E286" s="505" t="n">
        <v>0.079</v>
      </c>
      <c r="F286" s="506" t="n">
        <v>0.079</v>
      </c>
      <c r="G286" s="506" t="n">
        <v>0.079</v>
      </c>
      <c r="H286" s="507" t="n">
        <v>0.079</v>
      </c>
      <c r="I286" s="508" t="n">
        <v>1</v>
      </c>
      <c r="J286" s="508" t="n">
        <v>672885</v>
      </c>
      <c r="K286" s="509" t="n">
        <v>53157.92</v>
      </c>
      <c r="L286" s="510" t="n">
        <v>40924</v>
      </c>
    </row>
    <row r="287" customFormat="false" ht="12" hidden="false" customHeight="false" outlineLevel="0" collapsed="false">
      <c r="A287" s="491" t="n">
        <f aca="false">A286+1</f>
        <v>123</v>
      </c>
      <c r="B287" s="492" t="s">
        <v>295</v>
      </c>
      <c r="C287" s="493" t="s">
        <v>183</v>
      </c>
      <c r="D287" s="498" t="n">
        <v>1316603</v>
      </c>
      <c r="E287" s="495" t="n">
        <v>0.28</v>
      </c>
      <c r="F287" s="496" t="n">
        <v>0.28</v>
      </c>
      <c r="G287" s="496" t="n">
        <v>0.28</v>
      </c>
      <c r="H287" s="497" t="n">
        <v>0.28</v>
      </c>
      <c r="I287" s="498" t="n">
        <v>24</v>
      </c>
      <c r="J287" s="498" t="n">
        <v>219617</v>
      </c>
      <c r="K287" s="499" t="n">
        <v>61492.76</v>
      </c>
      <c r="L287" s="500" t="n">
        <v>41243</v>
      </c>
    </row>
    <row r="288" customFormat="false" ht="12" hidden="false" customHeight="false" outlineLevel="0" collapsed="false">
      <c r="A288" s="501" t="n">
        <f aca="false">A287+1</f>
        <v>124</v>
      </c>
      <c r="B288" s="502" t="s">
        <v>821</v>
      </c>
      <c r="C288" s="503" t="s">
        <v>822</v>
      </c>
      <c r="D288" s="508" t="n">
        <v>3026603</v>
      </c>
      <c r="E288" s="505" t="n">
        <v>0.47</v>
      </c>
      <c r="F288" s="506" t="n">
        <v>0.47</v>
      </c>
      <c r="G288" s="506" t="n">
        <v>0.47</v>
      </c>
      <c r="H288" s="507" t="n">
        <v>0.47</v>
      </c>
      <c r="I288" s="508" t="n">
        <v>1</v>
      </c>
      <c r="J288" s="508" t="n">
        <v>4331</v>
      </c>
      <c r="K288" s="509" t="n">
        <v>2035.57</v>
      </c>
      <c r="L288" s="510" t="n">
        <v>40975</v>
      </c>
    </row>
    <row r="289" customFormat="false" ht="12" hidden="false" customHeight="false" outlineLevel="0" collapsed="false">
      <c r="A289" s="491" t="n">
        <f aca="false">A288+1</f>
        <v>125</v>
      </c>
      <c r="B289" s="492" t="s">
        <v>823</v>
      </c>
      <c r="C289" s="493" t="s">
        <v>824</v>
      </c>
      <c r="D289" s="498" t="n">
        <v>1366394</v>
      </c>
      <c r="E289" s="495" t="n">
        <v>4</v>
      </c>
      <c r="F289" s="496" t="n">
        <v>3.95</v>
      </c>
      <c r="G289" s="496" t="n">
        <v>4.99</v>
      </c>
      <c r="H289" s="497" t="n">
        <v>4.78803827751196</v>
      </c>
      <c r="I289" s="498" t="n">
        <v>18</v>
      </c>
      <c r="J289" s="498" t="n">
        <v>4598</v>
      </c>
      <c r="K289" s="499" t="n">
        <v>22015.4</v>
      </c>
      <c r="L289" s="500" t="n">
        <v>41036</v>
      </c>
    </row>
    <row r="290" customFormat="false" ht="12" hidden="false" customHeight="false" outlineLevel="0" collapsed="false">
      <c r="A290" s="501" t="n">
        <f aca="false">A289+1</f>
        <v>126</v>
      </c>
      <c r="B290" s="502" t="s">
        <v>825</v>
      </c>
      <c r="C290" s="503" t="s">
        <v>826</v>
      </c>
      <c r="D290" s="508" t="n">
        <v>890904</v>
      </c>
      <c r="E290" s="505" t="n">
        <v>0.15</v>
      </c>
      <c r="F290" s="506" t="n">
        <v>0.15</v>
      </c>
      <c r="G290" s="506" t="n">
        <v>0.15</v>
      </c>
      <c r="H290" s="507" t="n">
        <v>0.15</v>
      </c>
      <c r="I290" s="508" t="n">
        <v>14</v>
      </c>
      <c r="J290" s="508" t="n">
        <v>18897</v>
      </c>
      <c r="K290" s="509" t="n">
        <v>2834.55</v>
      </c>
      <c r="L290" s="510" t="n">
        <v>41274</v>
      </c>
    </row>
    <row r="291" customFormat="false" ht="12" hidden="false" customHeight="false" outlineLevel="0" collapsed="false">
      <c r="A291" s="491" t="n">
        <f aca="false">A290+1</f>
        <v>127</v>
      </c>
      <c r="B291" s="492" t="s">
        <v>827</v>
      </c>
      <c r="C291" s="493" t="s">
        <v>828</v>
      </c>
      <c r="D291" s="498" t="n">
        <v>1587575</v>
      </c>
      <c r="E291" s="495" t="n">
        <v>0.1</v>
      </c>
      <c r="F291" s="496" t="n">
        <v>0.1</v>
      </c>
      <c r="G291" s="496" t="n">
        <v>0.1</v>
      </c>
      <c r="H291" s="497" t="n">
        <v>0.1</v>
      </c>
      <c r="I291" s="498" t="n">
        <v>1</v>
      </c>
      <c r="J291" s="498" t="n">
        <v>376413</v>
      </c>
      <c r="K291" s="499" t="n">
        <v>37641.3</v>
      </c>
      <c r="L291" s="500" t="n">
        <v>40973</v>
      </c>
    </row>
    <row r="292" customFormat="false" ht="12" hidden="false" customHeight="false" outlineLevel="0" collapsed="false">
      <c r="A292" s="501" t="n">
        <f aca="false">A291+1</f>
        <v>128</v>
      </c>
      <c r="B292" s="502" t="s">
        <v>829</v>
      </c>
      <c r="C292" s="503" t="s">
        <v>830</v>
      </c>
      <c r="D292" s="508" t="n">
        <v>338732</v>
      </c>
      <c r="E292" s="505" t="n">
        <v>0.8</v>
      </c>
      <c r="F292" s="506" t="n">
        <v>0.8</v>
      </c>
      <c r="G292" s="506" t="n">
        <v>0.8</v>
      </c>
      <c r="H292" s="507" t="n">
        <v>0.8</v>
      </c>
      <c r="I292" s="508" t="n">
        <v>1</v>
      </c>
      <c r="J292" s="508" t="n">
        <v>146</v>
      </c>
      <c r="K292" s="509" t="n">
        <v>116.8</v>
      </c>
      <c r="L292" s="510" t="n">
        <v>40976</v>
      </c>
    </row>
    <row r="293" customFormat="false" ht="12" hidden="false" customHeight="false" outlineLevel="0" collapsed="false">
      <c r="A293" s="491" t="n">
        <f aca="false">A292+1</f>
        <v>129</v>
      </c>
      <c r="B293" s="492" t="s">
        <v>831</v>
      </c>
      <c r="C293" s="493" t="s">
        <v>832</v>
      </c>
      <c r="D293" s="498" t="n">
        <v>988954</v>
      </c>
      <c r="E293" s="495" t="n">
        <v>0.1</v>
      </c>
      <c r="F293" s="496" t="n">
        <v>0.097</v>
      </c>
      <c r="G293" s="496" t="n">
        <v>0.1</v>
      </c>
      <c r="H293" s="497" t="n">
        <v>0.0970337461935691</v>
      </c>
      <c r="I293" s="498" t="n">
        <v>6</v>
      </c>
      <c r="J293" s="498" t="n">
        <v>180287</v>
      </c>
      <c r="K293" s="499" t="n">
        <v>17493.92</v>
      </c>
      <c r="L293" s="500" t="n">
        <v>41255</v>
      </c>
    </row>
    <row r="294" customFormat="false" ht="12" hidden="false" customHeight="false" outlineLevel="0" collapsed="false">
      <c r="A294" s="501" t="n">
        <f aca="false">A293+1</f>
        <v>130</v>
      </c>
      <c r="B294" s="502" t="s">
        <v>833</v>
      </c>
      <c r="C294" s="503" t="s">
        <v>834</v>
      </c>
      <c r="D294" s="508" t="n">
        <v>440666</v>
      </c>
      <c r="E294" s="505" t="n">
        <v>0.201</v>
      </c>
      <c r="F294" s="506" t="n">
        <v>0.201</v>
      </c>
      <c r="G294" s="506" t="n">
        <v>0.201</v>
      </c>
      <c r="H294" s="507" t="n">
        <v>0.201</v>
      </c>
      <c r="I294" s="508" t="n">
        <v>1</v>
      </c>
      <c r="J294" s="508" t="n">
        <v>5089</v>
      </c>
      <c r="K294" s="509" t="n">
        <v>1022.89</v>
      </c>
      <c r="L294" s="510" t="n">
        <v>40968</v>
      </c>
    </row>
    <row r="295" customFormat="false" ht="12" hidden="false" customHeight="false" outlineLevel="0" collapsed="false">
      <c r="A295" s="491" t="n">
        <f aca="false">A294+1</f>
        <v>131</v>
      </c>
      <c r="B295" s="492" t="s">
        <v>835</v>
      </c>
      <c r="C295" s="493" t="s">
        <v>836</v>
      </c>
      <c r="D295" s="498" t="n">
        <v>3034188</v>
      </c>
      <c r="E295" s="495" t="n">
        <v>0.1</v>
      </c>
      <c r="F295" s="496" t="n">
        <v>0.1</v>
      </c>
      <c r="G295" s="496" t="n">
        <v>0.1</v>
      </c>
      <c r="H295" s="497" t="n">
        <v>0.1</v>
      </c>
      <c r="I295" s="498" t="n">
        <v>1</v>
      </c>
      <c r="J295" s="498" t="n">
        <v>1188</v>
      </c>
      <c r="K295" s="499" t="n">
        <v>118.8</v>
      </c>
      <c r="L295" s="500" t="n">
        <v>41240</v>
      </c>
    </row>
    <row r="296" customFormat="false" ht="12" hidden="false" customHeight="false" outlineLevel="0" collapsed="false">
      <c r="A296" s="501" t="n">
        <f aca="false">A295+1</f>
        <v>132</v>
      </c>
      <c r="B296" s="502" t="s">
        <v>837</v>
      </c>
      <c r="C296" s="503" t="s">
        <v>838</v>
      </c>
      <c r="D296" s="508" t="n">
        <v>2068956</v>
      </c>
      <c r="E296" s="505" t="n">
        <v>0.203</v>
      </c>
      <c r="F296" s="506" t="n">
        <v>0.18</v>
      </c>
      <c r="G296" s="506" t="n">
        <v>0.203</v>
      </c>
      <c r="H296" s="507" t="n">
        <v>0.185714193287505</v>
      </c>
      <c r="I296" s="508" t="n">
        <v>4</v>
      </c>
      <c r="J296" s="508" t="n">
        <v>49460</v>
      </c>
      <c r="K296" s="509" t="n">
        <v>9185.42</v>
      </c>
      <c r="L296" s="510" t="n">
        <v>41235</v>
      </c>
    </row>
    <row r="297" customFormat="false" ht="12" hidden="false" customHeight="false" outlineLevel="0" collapsed="false">
      <c r="A297" s="491" t="n">
        <f aca="false">A296+1</f>
        <v>133</v>
      </c>
      <c r="B297" s="492" t="s">
        <v>839</v>
      </c>
      <c r="C297" s="493" t="s">
        <v>840</v>
      </c>
      <c r="D297" s="498" t="n">
        <v>8840359</v>
      </c>
      <c r="E297" s="495" t="n">
        <v>0.25</v>
      </c>
      <c r="F297" s="496" t="n">
        <v>0.25</v>
      </c>
      <c r="G297" s="496" t="n">
        <v>0.25</v>
      </c>
      <c r="H297" s="497" t="n">
        <v>0.25</v>
      </c>
      <c r="I297" s="498" t="n">
        <v>4</v>
      </c>
      <c r="J297" s="498" t="n">
        <v>26427</v>
      </c>
      <c r="K297" s="499" t="n">
        <v>6606.75</v>
      </c>
      <c r="L297" s="500" t="n">
        <v>41074</v>
      </c>
    </row>
    <row r="298" customFormat="false" ht="12" hidden="false" customHeight="false" outlineLevel="0" collapsed="false">
      <c r="A298" s="501" t="n">
        <f aca="false">A297+1</f>
        <v>134</v>
      </c>
      <c r="B298" s="502" t="s">
        <v>841</v>
      </c>
      <c r="C298" s="503" t="s">
        <v>149</v>
      </c>
      <c r="D298" s="508" t="n">
        <v>373814</v>
      </c>
      <c r="E298" s="505" t="n">
        <v>1</v>
      </c>
      <c r="F298" s="506" t="n">
        <v>1</v>
      </c>
      <c r="G298" s="506" t="n">
        <v>1.07</v>
      </c>
      <c r="H298" s="507" t="n">
        <v>1.01836567368133</v>
      </c>
      <c r="I298" s="508" t="n">
        <v>5</v>
      </c>
      <c r="J298" s="508" t="n">
        <v>7318</v>
      </c>
      <c r="K298" s="509" t="n">
        <v>7452.4</v>
      </c>
      <c r="L298" s="510" t="n">
        <v>41071</v>
      </c>
    </row>
    <row r="299" customFormat="false" ht="12" hidden="false" customHeight="false" outlineLevel="0" collapsed="false">
      <c r="A299" s="491" t="n">
        <f aca="false">A298+1</f>
        <v>135</v>
      </c>
      <c r="B299" s="492" t="s">
        <v>266</v>
      </c>
      <c r="C299" s="493" t="s">
        <v>265</v>
      </c>
      <c r="D299" s="498" t="n">
        <v>6278188</v>
      </c>
      <c r="E299" s="495" t="n">
        <v>0.13</v>
      </c>
      <c r="F299" s="496" t="n">
        <v>0.1</v>
      </c>
      <c r="G299" s="496" t="n">
        <v>0.132</v>
      </c>
      <c r="H299" s="497" t="n">
        <v>0.111860858504901</v>
      </c>
      <c r="I299" s="498" t="n">
        <v>57</v>
      </c>
      <c r="J299" s="498" t="n">
        <v>383667</v>
      </c>
      <c r="K299" s="499" t="n">
        <v>42917.31</v>
      </c>
      <c r="L299" s="500" t="n">
        <v>41274</v>
      </c>
    </row>
    <row r="300" customFormat="false" ht="12" hidden="false" customHeight="false" outlineLevel="0" collapsed="false">
      <c r="A300" s="501" t="n">
        <f aca="false">A299+1</f>
        <v>136</v>
      </c>
      <c r="B300" s="502" t="s">
        <v>842</v>
      </c>
      <c r="C300" s="503" t="s">
        <v>843</v>
      </c>
      <c r="D300" s="508" t="n">
        <v>668218</v>
      </c>
      <c r="E300" s="505" t="n">
        <v>0.28</v>
      </c>
      <c r="F300" s="506" t="n">
        <v>0.28</v>
      </c>
      <c r="G300" s="506" t="n">
        <v>0.28</v>
      </c>
      <c r="H300" s="507" t="n">
        <v>0.28</v>
      </c>
      <c r="I300" s="508" t="n">
        <v>1</v>
      </c>
      <c r="J300" s="508" t="n">
        <v>1862</v>
      </c>
      <c r="K300" s="509" t="n">
        <v>521.36</v>
      </c>
      <c r="L300" s="510" t="n">
        <v>41029</v>
      </c>
    </row>
    <row r="301" customFormat="false" ht="12" hidden="false" customHeight="false" outlineLevel="0" collapsed="false">
      <c r="A301" s="491" t="n">
        <f aca="false">A300+1</f>
        <v>137</v>
      </c>
      <c r="B301" s="492" t="s">
        <v>844</v>
      </c>
      <c r="C301" s="493" t="s">
        <v>845</v>
      </c>
      <c r="D301" s="498" t="n">
        <v>10009225</v>
      </c>
      <c r="E301" s="495" t="n">
        <v>0.3</v>
      </c>
      <c r="F301" s="496" t="n">
        <v>0.3</v>
      </c>
      <c r="G301" s="496" t="n">
        <v>0.3</v>
      </c>
      <c r="H301" s="497" t="n">
        <v>0.3</v>
      </c>
      <c r="I301" s="498" t="n">
        <v>3</v>
      </c>
      <c r="J301" s="498" t="n">
        <v>1000</v>
      </c>
      <c r="K301" s="499" t="n">
        <v>300</v>
      </c>
      <c r="L301" s="500" t="n">
        <v>40991</v>
      </c>
    </row>
    <row r="302" customFormat="false" ht="12" hidden="false" customHeight="false" outlineLevel="0" collapsed="false">
      <c r="A302" s="501" t="n">
        <f aca="false">A301+1</f>
        <v>138</v>
      </c>
      <c r="B302" s="502" t="s">
        <v>846</v>
      </c>
      <c r="C302" s="503" t="s">
        <v>847</v>
      </c>
      <c r="D302" s="508" t="n">
        <v>12122702</v>
      </c>
      <c r="E302" s="505" t="n">
        <v>0.22</v>
      </c>
      <c r="F302" s="506" t="n">
        <v>0.22</v>
      </c>
      <c r="G302" s="506" t="n">
        <v>0.25</v>
      </c>
      <c r="H302" s="507" t="n">
        <v>0.234770176660668</v>
      </c>
      <c r="I302" s="508" t="n">
        <v>19</v>
      </c>
      <c r="J302" s="508" t="n">
        <v>103362</v>
      </c>
      <c r="K302" s="509" t="n">
        <v>24266.32</v>
      </c>
      <c r="L302" s="510" t="n">
        <v>41213</v>
      </c>
    </row>
    <row r="303" customFormat="false" ht="12" hidden="false" customHeight="false" outlineLevel="0" collapsed="false">
      <c r="A303" s="491" t="n">
        <f aca="false">A302+1</f>
        <v>139</v>
      </c>
      <c r="B303" s="492" t="s">
        <v>848</v>
      </c>
      <c r="C303" s="493" t="s">
        <v>849</v>
      </c>
      <c r="D303" s="498" t="n">
        <v>6021146</v>
      </c>
      <c r="E303" s="495" t="n">
        <v>0.27</v>
      </c>
      <c r="F303" s="496" t="n">
        <v>0.27</v>
      </c>
      <c r="G303" s="496" t="n">
        <v>0.3</v>
      </c>
      <c r="H303" s="497" t="n">
        <v>0.28150091027644</v>
      </c>
      <c r="I303" s="498" t="n">
        <v>33</v>
      </c>
      <c r="J303" s="498" t="n">
        <v>77449</v>
      </c>
      <c r="K303" s="499" t="n">
        <v>21801.97</v>
      </c>
      <c r="L303" s="500" t="n">
        <v>41187</v>
      </c>
    </row>
    <row r="304" customFormat="false" ht="12" hidden="false" customHeight="false" outlineLevel="0" collapsed="false">
      <c r="A304" s="501" t="n">
        <f aca="false">A303+1</f>
        <v>140</v>
      </c>
      <c r="B304" s="502" t="s">
        <v>850</v>
      </c>
      <c r="C304" s="503" t="s">
        <v>851</v>
      </c>
      <c r="D304" s="508" t="n">
        <v>6511102</v>
      </c>
      <c r="E304" s="505" t="n">
        <v>0.15</v>
      </c>
      <c r="F304" s="506" t="n">
        <v>0.13</v>
      </c>
      <c r="G304" s="506" t="n">
        <v>0.2</v>
      </c>
      <c r="H304" s="507" t="n">
        <v>0.185880297667665</v>
      </c>
      <c r="I304" s="508" t="n">
        <v>34</v>
      </c>
      <c r="J304" s="508" t="n">
        <v>418722</v>
      </c>
      <c r="K304" s="509" t="n">
        <v>77832.17</v>
      </c>
      <c r="L304" s="510" t="n">
        <v>41261</v>
      </c>
    </row>
    <row r="305" customFormat="false" ht="12" hidden="false" customHeight="false" outlineLevel="0" collapsed="false">
      <c r="A305" s="491" t="n">
        <f aca="false">A304+1</f>
        <v>141</v>
      </c>
      <c r="B305" s="492" t="s">
        <v>852</v>
      </c>
      <c r="C305" s="493" t="s">
        <v>853</v>
      </c>
      <c r="D305" s="498" t="n">
        <v>1143040</v>
      </c>
      <c r="E305" s="495" t="n">
        <v>0.65</v>
      </c>
      <c r="F305" s="496" t="n">
        <v>0.65</v>
      </c>
      <c r="G305" s="496" t="n">
        <v>0.65</v>
      </c>
      <c r="H305" s="497" t="n">
        <v>0.65</v>
      </c>
      <c r="I305" s="498" t="n">
        <v>22</v>
      </c>
      <c r="J305" s="498" t="n">
        <v>85031</v>
      </c>
      <c r="K305" s="499" t="n">
        <v>55270.15</v>
      </c>
      <c r="L305" s="500" t="n">
        <v>41213</v>
      </c>
    </row>
    <row r="306" customFormat="false" ht="12" hidden="false" customHeight="false" outlineLevel="0" collapsed="false">
      <c r="A306" s="501" t="n">
        <f aca="false">A305+1</f>
        <v>142</v>
      </c>
      <c r="B306" s="502" t="s">
        <v>854</v>
      </c>
      <c r="C306" s="503" t="s">
        <v>199</v>
      </c>
      <c r="D306" s="508" t="n">
        <v>402192</v>
      </c>
      <c r="E306" s="505" t="n">
        <v>0.09</v>
      </c>
      <c r="F306" s="506" t="n">
        <v>0.09</v>
      </c>
      <c r="G306" s="506" t="n">
        <v>0.09</v>
      </c>
      <c r="H306" s="507" t="n">
        <v>0.09</v>
      </c>
      <c r="I306" s="508" t="n">
        <v>7</v>
      </c>
      <c r="J306" s="508" t="n">
        <v>24431</v>
      </c>
      <c r="K306" s="509" t="n">
        <v>2198.79</v>
      </c>
      <c r="L306" s="510" t="n">
        <v>41227</v>
      </c>
    </row>
    <row r="307" customFormat="false" ht="12" hidden="false" customHeight="false" outlineLevel="0" collapsed="false">
      <c r="A307" s="491" t="n">
        <f aca="false">A306+1</f>
        <v>143</v>
      </c>
      <c r="B307" s="492" t="s">
        <v>294</v>
      </c>
      <c r="C307" s="493" t="s">
        <v>171</v>
      </c>
      <c r="D307" s="498" t="n">
        <v>49258</v>
      </c>
      <c r="E307" s="495" t="n">
        <v>1</v>
      </c>
      <c r="F307" s="496" t="n">
        <v>1</v>
      </c>
      <c r="G307" s="496" t="n">
        <v>1</v>
      </c>
      <c r="H307" s="497" t="n">
        <v>1</v>
      </c>
      <c r="I307" s="498" t="n">
        <v>2</v>
      </c>
      <c r="J307" s="498" t="n">
        <v>1340</v>
      </c>
      <c r="K307" s="499" t="n">
        <v>1340</v>
      </c>
      <c r="L307" s="500" t="n">
        <v>41263</v>
      </c>
    </row>
    <row r="308" customFormat="false" ht="12" hidden="false" customHeight="false" outlineLevel="0" collapsed="false">
      <c r="A308" s="501" t="n">
        <f aca="false">A307+1</f>
        <v>144</v>
      </c>
      <c r="B308" s="502" t="s">
        <v>855</v>
      </c>
      <c r="C308" s="503" t="s">
        <v>856</v>
      </c>
      <c r="D308" s="508" t="n">
        <v>800304</v>
      </c>
      <c r="E308" s="505" t="n">
        <v>0.6</v>
      </c>
      <c r="F308" s="506" t="n">
        <v>0.6</v>
      </c>
      <c r="G308" s="506" t="n">
        <v>0.6</v>
      </c>
      <c r="H308" s="507" t="n">
        <v>0.6</v>
      </c>
      <c r="I308" s="508" t="n">
        <v>43</v>
      </c>
      <c r="J308" s="508" t="n">
        <v>19505</v>
      </c>
      <c r="K308" s="509" t="n">
        <v>11703</v>
      </c>
      <c r="L308" s="510" t="n">
        <v>41242</v>
      </c>
    </row>
    <row r="309" customFormat="false" ht="12" hidden="false" customHeight="false" outlineLevel="0" collapsed="false">
      <c r="A309" s="491" t="n">
        <f aca="false">A308+1</f>
        <v>145</v>
      </c>
      <c r="B309" s="492" t="s">
        <v>857</v>
      </c>
      <c r="C309" s="493" t="s">
        <v>858</v>
      </c>
      <c r="D309" s="498" t="n">
        <v>1969820</v>
      </c>
      <c r="E309" s="495" t="n">
        <v>0.25</v>
      </c>
      <c r="F309" s="496" t="n">
        <v>0.2</v>
      </c>
      <c r="G309" s="496" t="n">
        <v>0.251</v>
      </c>
      <c r="H309" s="497" t="n">
        <v>0.226769839367058</v>
      </c>
      <c r="I309" s="498" t="n">
        <v>5</v>
      </c>
      <c r="J309" s="498" t="n">
        <v>4171</v>
      </c>
      <c r="K309" s="499" t="n">
        <v>945.86</v>
      </c>
      <c r="L309" s="500" t="n">
        <v>41171</v>
      </c>
    </row>
    <row r="310" customFormat="false" ht="12" hidden="false" customHeight="false" outlineLevel="0" collapsed="false">
      <c r="A310" s="501" t="n">
        <f aca="false">A309+1</f>
        <v>146</v>
      </c>
      <c r="B310" s="502" t="s">
        <v>859</v>
      </c>
      <c r="C310" s="503" t="s">
        <v>860</v>
      </c>
      <c r="D310" s="508" t="n">
        <v>121624</v>
      </c>
      <c r="E310" s="505" t="n">
        <v>0.2</v>
      </c>
      <c r="F310" s="506" t="n">
        <v>0.2</v>
      </c>
      <c r="G310" s="506" t="n">
        <v>0.2</v>
      </c>
      <c r="H310" s="507" t="n">
        <v>0.2</v>
      </c>
      <c r="I310" s="508" t="n">
        <v>4</v>
      </c>
      <c r="J310" s="508" t="n">
        <v>5596</v>
      </c>
      <c r="K310" s="509" t="n">
        <v>1119.2</v>
      </c>
      <c r="L310" s="510" t="n">
        <v>41184</v>
      </c>
    </row>
    <row r="311" customFormat="false" ht="12" hidden="false" customHeight="false" outlineLevel="0" collapsed="false">
      <c r="A311" s="491" t="n">
        <f aca="false">A310+1</f>
        <v>147</v>
      </c>
      <c r="B311" s="492" t="s">
        <v>861</v>
      </c>
      <c r="C311" s="493" t="s">
        <v>862</v>
      </c>
      <c r="D311" s="498" t="n">
        <v>411558</v>
      </c>
      <c r="E311" s="495" t="n">
        <v>0.3</v>
      </c>
      <c r="F311" s="496" t="n">
        <v>0.3</v>
      </c>
      <c r="G311" s="496" t="n">
        <v>0.5</v>
      </c>
      <c r="H311" s="497" t="n">
        <v>0.385825591848966</v>
      </c>
      <c r="I311" s="498" t="n">
        <v>12</v>
      </c>
      <c r="J311" s="498" t="n">
        <v>26696</v>
      </c>
      <c r="K311" s="499" t="n">
        <v>10300</v>
      </c>
      <c r="L311" s="500" t="n">
        <v>40983</v>
      </c>
    </row>
    <row r="312" customFormat="false" ht="12" hidden="false" customHeight="false" outlineLevel="0" collapsed="false">
      <c r="A312" s="501" t="n">
        <f aca="false">A311+1</f>
        <v>148</v>
      </c>
      <c r="B312" s="502" t="s">
        <v>863</v>
      </c>
      <c r="C312" s="503" t="s">
        <v>864</v>
      </c>
      <c r="D312" s="508" t="n">
        <v>203809</v>
      </c>
      <c r="E312" s="505" t="n">
        <v>0.1</v>
      </c>
      <c r="F312" s="506" t="n">
        <v>0.1</v>
      </c>
      <c r="G312" s="506" t="n">
        <v>0.1</v>
      </c>
      <c r="H312" s="507" t="n">
        <v>0.1</v>
      </c>
      <c r="I312" s="508" t="n">
        <v>3</v>
      </c>
      <c r="J312" s="508" t="n">
        <v>17713</v>
      </c>
      <c r="K312" s="509" t="n">
        <v>1771.3</v>
      </c>
      <c r="L312" s="510" t="n">
        <v>41176</v>
      </c>
    </row>
    <row r="313" customFormat="false" ht="12" hidden="false" customHeight="false" outlineLevel="0" collapsed="false">
      <c r="A313" s="491" t="n">
        <f aca="false">A312+1</f>
        <v>149</v>
      </c>
      <c r="B313" s="492" t="s">
        <v>865</v>
      </c>
      <c r="C313" s="493" t="s">
        <v>866</v>
      </c>
      <c r="D313" s="498" t="n">
        <v>212793</v>
      </c>
      <c r="E313" s="495" t="n">
        <v>1.11</v>
      </c>
      <c r="F313" s="496" t="n">
        <v>1.11</v>
      </c>
      <c r="G313" s="496" t="n">
        <v>1.11</v>
      </c>
      <c r="H313" s="497" t="n">
        <v>1.11</v>
      </c>
      <c r="I313" s="498" t="n">
        <v>4</v>
      </c>
      <c r="J313" s="498" t="n">
        <v>456</v>
      </c>
      <c r="K313" s="499" t="n">
        <v>506.16</v>
      </c>
      <c r="L313" s="500" t="n">
        <v>40946</v>
      </c>
    </row>
    <row r="314" customFormat="false" ht="12" hidden="false" customHeight="false" outlineLevel="0" collapsed="false">
      <c r="A314" s="501" t="n">
        <f aca="false">A313+1</f>
        <v>150</v>
      </c>
      <c r="B314" s="502" t="s">
        <v>867</v>
      </c>
      <c r="C314" s="503" t="s">
        <v>868</v>
      </c>
      <c r="D314" s="508" t="n">
        <v>108753</v>
      </c>
      <c r="E314" s="505" t="n">
        <v>1.36</v>
      </c>
      <c r="F314" s="506" t="n">
        <v>1.36</v>
      </c>
      <c r="G314" s="506" t="n">
        <v>1.36</v>
      </c>
      <c r="H314" s="507" t="n">
        <v>1.36</v>
      </c>
      <c r="I314" s="508" t="n">
        <v>6</v>
      </c>
      <c r="J314" s="508" t="n">
        <v>5391</v>
      </c>
      <c r="K314" s="509" t="n">
        <v>7331.76</v>
      </c>
      <c r="L314" s="510" t="n">
        <v>41149</v>
      </c>
    </row>
    <row r="315" customFormat="false" ht="12" hidden="false" customHeight="false" outlineLevel="0" collapsed="false">
      <c r="A315" s="491" t="n">
        <f aca="false">A314+1</f>
        <v>151</v>
      </c>
      <c r="B315" s="492" t="s">
        <v>869</v>
      </c>
      <c r="C315" s="493" t="s">
        <v>870</v>
      </c>
      <c r="D315" s="498" t="n">
        <v>1639762</v>
      </c>
      <c r="E315" s="495" t="n">
        <v>3</v>
      </c>
      <c r="F315" s="496" t="n">
        <v>2.8</v>
      </c>
      <c r="G315" s="496" t="n">
        <v>3</v>
      </c>
      <c r="H315" s="497" t="n">
        <v>2.96879875195008</v>
      </c>
      <c r="I315" s="498" t="n">
        <v>8</v>
      </c>
      <c r="J315" s="498" t="n">
        <v>1282</v>
      </c>
      <c r="K315" s="499" t="n">
        <v>3806</v>
      </c>
      <c r="L315" s="500" t="n">
        <v>41262</v>
      </c>
    </row>
    <row r="316" customFormat="false" ht="12" hidden="false" customHeight="false" outlineLevel="0" collapsed="false">
      <c r="A316" s="501" t="n">
        <f aca="false">A315+1</f>
        <v>152</v>
      </c>
      <c r="B316" s="502" t="s">
        <v>871</v>
      </c>
      <c r="C316" s="503" t="s">
        <v>872</v>
      </c>
      <c r="D316" s="508" t="n">
        <v>1529225</v>
      </c>
      <c r="E316" s="505" t="n">
        <v>0.12</v>
      </c>
      <c r="F316" s="506" t="n">
        <v>0.12</v>
      </c>
      <c r="G316" s="506" t="n">
        <v>0.12</v>
      </c>
      <c r="H316" s="507" t="n">
        <v>0.12</v>
      </c>
      <c r="I316" s="508" t="n">
        <v>5</v>
      </c>
      <c r="J316" s="508" t="n">
        <v>9285</v>
      </c>
      <c r="K316" s="509" t="n">
        <v>1114.2</v>
      </c>
      <c r="L316" s="510" t="n">
        <v>41205</v>
      </c>
    </row>
    <row r="317" customFormat="false" ht="12" hidden="false" customHeight="false" outlineLevel="0" collapsed="false">
      <c r="A317" s="491" t="n">
        <f aca="false">A316+1</f>
        <v>153</v>
      </c>
      <c r="B317" s="492" t="s">
        <v>873</v>
      </c>
      <c r="C317" s="493" t="s">
        <v>163</v>
      </c>
      <c r="D317" s="498" t="n">
        <v>79543</v>
      </c>
      <c r="E317" s="495" t="n">
        <v>0.2</v>
      </c>
      <c r="F317" s="496" t="n">
        <v>0.2</v>
      </c>
      <c r="G317" s="496" t="n">
        <v>0.2</v>
      </c>
      <c r="H317" s="497" t="n">
        <v>0.2</v>
      </c>
      <c r="I317" s="498" t="n">
        <v>1</v>
      </c>
      <c r="J317" s="498" t="n">
        <v>1016</v>
      </c>
      <c r="K317" s="499" t="n">
        <v>203.2</v>
      </c>
      <c r="L317" s="500" t="n">
        <v>41134</v>
      </c>
    </row>
    <row r="318" customFormat="false" ht="12" hidden="false" customHeight="false" outlineLevel="0" collapsed="false">
      <c r="A318" s="501" t="n">
        <f aca="false">A317+1</f>
        <v>154</v>
      </c>
      <c r="B318" s="502" t="s">
        <v>874</v>
      </c>
      <c r="C318" s="503" t="s">
        <v>875</v>
      </c>
      <c r="D318" s="508" t="n">
        <v>1648765</v>
      </c>
      <c r="E318" s="505" t="n">
        <v>6</v>
      </c>
      <c r="F318" s="506" t="n">
        <v>1.7</v>
      </c>
      <c r="G318" s="506" t="n">
        <v>6</v>
      </c>
      <c r="H318" s="507" t="n">
        <v>2.35652866008421</v>
      </c>
      <c r="I318" s="508" t="n">
        <v>47</v>
      </c>
      <c r="J318" s="508" t="n">
        <v>136322</v>
      </c>
      <c r="K318" s="509" t="n">
        <v>321246.7</v>
      </c>
      <c r="L318" s="510" t="n">
        <v>41142</v>
      </c>
    </row>
    <row r="319" customFormat="false" ht="12" hidden="false" customHeight="false" outlineLevel="0" collapsed="false">
      <c r="A319" s="491" t="n">
        <f aca="false">A318+1</f>
        <v>155</v>
      </c>
      <c r="B319" s="492" t="s">
        <v>876</v>
      </c>
      <c r="C319" s="493" t="s">
        <v>877</v>
      </c>
      <c r="D319" s="498" t="n">
        <v>289337</v>
      </c>
      <c r="E319" s="495" t="n">
        <v>4.5</v>
      </c>
      <c r="F319" s="496" t="n">
        <v>4.5</v>
      </c>
      <c r="G319" s="496" t="n">
        <v>4.5</v>
      </c>
      <c r="H319" s="497" t="n">
        <v>4.5</v>
      </c>
      <c r="I319" s="498" t="n">
        <v>1</v>
      </c>
      <c r="J319" s="498" t="n">
        <v>4112</v>
      </c>
      <c r="K319" s="499" t="n">
        <v>18504</v>
      </c>
      <c r="L319" s="500" t="n">
        <v>41270</v>
      </c>
    </row>
    <row r="320" customFormat="false" ht="12" hidden="false" customHeight="false" outlineLevel="0" collapsed="false">
      <c r="A320" s="501" t="n">
        <f aca="false">A319+1</f>
        <v>156</v>
      </c>
      <c r="B320" s="502" t="s">
        <v>878</v>
      </c>
      <c r="C320" s="503" t="s">
        <v>879</v>
      </c>
      <c r="D320" s="508" t="n">
        <v>1499080</v>
      </c>
      <c r="E320" s="505" t="n">
        <v>0.65</v>
      </c>
      <c r="F320" s="506" t="n">
        <v>0.65</v>
      </c>
      <c r="G320" s="506" t="n">
        <v>0.65</v>
      </c>
      <c r="H320" s="507" t="n">
        <v>0.65</v>
      </c>
      <c r="I320" s="508" t="n">
        <v>20</v>
      </c>
      <c r="J320" s="508" t="n">
        <v>18590</v>
      </c>
      <c r="K320" s="509" t="n">
        <v>12083.5</v>
      </c>
      <c r="L320" s="510" t="n">
        <v>41270</v>
      </c>
    </row>
    <row r="321" customFormat="false" ht="12" hidden="true" customHeight="false" outlineLevel="0" collapsed="false">
      <c r="A321" s="491" t="n">
        <f aca="false">A320+1</f>
        <v>157</v>
      </c>
      <c r="B321" s="492"/>
      <c r="C321" s="493"/>
      <c r="D321" s="498" t="n">
        <v>0</v>
      </c>
      <c r="E321" s="495" t="n">
        <v>0</v>
      </c>
      <c r="F321" s="496" t="n">
        <v>0</v>
      </c>
      <c r="G321" s="496" t="n">
        <v>0</v>
      </c>
      <c r="H321" s="497" t="n">
        <v>0</v>
      </c>
      <c r="I321" s="498" t="n">
        <v>0</v>
      </c>
      <c r="J321" s="498" t="n">
        <v>0</v>
      </c>
      <c r="K321" s="499" t="n">
        <v>0</v>
      </c>
      <c r="L321" s="500"/>
    </row>
    <row r="322" customFormat="false" ht="12" hidden="true" customHeight="false" outlineLevel="0" collapsed="false">
      <c r="A322" s="501" t="n">
        <f aca="false">A321+1</f>
        <v>158</v>
      </c>
      <c r="B322" s="502"/>
      <c r="C322" s="503"/>
      <c r="D322" s="508" t="n">
        <v>0</v>
      </c>
      <c r="E322" s="505" t="n">
        <v>0</v>
      </c>
      <c r="F322" s="506" t="n">
        <v>0</v>
      </c>
      <c r="G322" s="506" t="n">
        <v>0</v>
      </c>
      <c r="H322" s="507" t="n">
        <v>0</v>
      </c>
      <c r="I322" s="508" t="n">
        <v>0</v>
      </c>
      <c r="J322" s="508" t="n">
        <v>0</v>
      </c>
      <c r="K322" s="509" t="n">
        <v>0</v>
      </c>
      <c r="L322" s="510"/>
    </row>
    <row r="323" customFormat="false" ht="12" hidden="true" customHeight="false" outlineLevel="0" collapsed="false">
      <c r="A323" s="491" t="n">
        <f aca="false">A322+1</f>
        <v>159</v>
      </c>
      <c r="B323" s="492"/>
      <c r="C323" s="493"/>
      <c r="D323" s="498" t="n">
        <v>0</v>
      </c>
      <c r="E323" s="495" t="n">
        <v>0</v>
      </c>
      <c r="F323" s="496" t="n">
        <v>0</v>
      </c>
      <c r="G323" s="496" t="n">
        <v>0</v>
      </c>
      <c r="H323" s="497" t="n">
        <v>0</v>
      </c>
      <c r="I323" s="498" t="n">
        <v>0</v>
      </c>
      <c r="J323" s="498" t="n">
        <v>0</v>
      </c>
      <c r="K323" s="499" t="n">
        <v>0</v>
      </c>
      <c r="L323" s="500"/>
    </row>
    <row r="324" customFormat="false" ht="12" hidden="true" customHeight="false" outlineLevel="0" collapsed="false">
      <c r="A324" s="501" t="n">
        <f aca="false">A323+1</f>
        <v>160</v>
      </c>
      <c r="B324" s="502"/>
      <c r="C324" s="503"/>
      <c r="D324" s="508" t="n">
        <v>0</v>
      </c>
      <c r="E324" s="505" t="n">
        <v>0</v>
      </c>
      <c r="F324" s="506" t="n">
        <v>0</v>
      </c>
      <c r="G324" s="506" t="n">
        <v>0</v>
      </c>
      <c r="H324" s="507" t="n">
        <v>0</v>
      </c>
      <c r="I324" s="508" t="n">
        <v>0</v>
      </c>
      <c r="J324" s="508" t="n">
        <v>0</v>
      </c>
      <c r="K324" s="509" t="n">
        <v>0</v>
      </c>
      <c r="L324" s="510"/>
    </row>
    <row r="325" customFormat="false" ht="12" hidden="true" customHeight="false" outlineLevel="0" collapsed="false">
      <c r="A325" s="491" t="n">
        <f aca="false">A324+1</f>
        <v>161</v>
      </c>
      <c r="B325" s="492"/>
      <c r="C325" s="493"/>
      <c r="D325" s="498" t="n">
        <v>0</v>
      </c>
      <c r="E325" s="495" t="n">
        <v>0</v>
      </c>
      <c r="F325" s="496" t="n">
        <v>0</v>
      </c>
      <c r="G325" s="496" t="n">
        <v>0</v>
      </c>
      <c r="H325" s="497" t="n">
        <v>0</v>
      </c>
      <c r="I325" s="498" t="n">
        <v>0</v>
      </c>
      <c r="J325" s="498" t="n">
        <v>0</v>
      </c>
      <c r="K325" s="499" t="n">
        <v>0</v>
      </c>
      <c r="L325" s="500"/>
    </row>
    <row r="326" customFormat="false" ht="12" hidden="true" customHeight="false" outlineLevel="0" collapsed="false">
      <c r="A326" s="501" t="n">
        <f aca="false">A325+1</f>
        <v>162</v>
      </c>
      <c r="B326" s="502"/>
      <c r="C326" s="503"/>
      <c r="D326" s="508" t="n">
        <v>0</v>
      </c>
      <c r="E326" s="505" t="n">
        <v>0</v>
      </c>
      <c r="F326" s="506" t="n">
        <v>0</v>
      </c>
      <c r="G326" s="506" t="n">
        <v>0</v>
      </c>
      <c r="H326" s="507" t="n">
        <v>0</v>
      </c>
      <c r="I326" s="508" t="n">
        <v>0</v>
      </c>
      <c r="J326" s="508" t="n">
        <v>0</v>
      </c>
      <c r="K326" s="509" t="n">
        <v>0</v>
      </c>
      <c r="L326" s="510"/>
    </row>
    <row r="327" customFormat="false" ht="12" hidden="true" customHeight="false" outlineLevel="0" collapsed="false">
      <c r="A327" s="491" t="n">
        <f aca="false">A326+1</f>
        <v>163</v>
      </c>
      <c r="B327" s="492"/>
      <c r="C327" s="493"/>
      <c r="D327" s="498" t="n">
        <v>0</v>
      </c>
      <c r="E327" s="495" t="n">
        <v>0</v>
      </c>
      <c r="F327" s="496" t="n">
        <v>0</v>
      </c>
      <c r="G327" s="496" t="n">
        <v>0</v>
      </c>
      <c r="H327" s="497" t="n">
        <v>0</v>
      </c>
      <c r="I327" s="498" t="n">
        <v>0</v>
      </c>
      <c r="J327" s="498" t="n">
        <v>0</v>
      </c>
      <c r="K327" s="499" t="n">
        <v>0</v>
      </c>
      <c r="L327" s="500"/>
    </row>
    <row r="328" customFormat="false" ht="12" hidden="true" customHeight="false" outlineLevel="0" collapsed="false">
      <c r="A328" s="501" t="n">
        <f aca="false">A327+1</f>
        <v>164</v>
      </c>
      <c r="B328" s="502"/>
      <c r="C328" s="503"/>
      <c r="D328" s="508" t="n">
        <v>0</v>
      </c>
      <c r="E328" s="505" t="n">
        <v>0</v>
      </c>
      <c r="F328" s="506" t="n">
        <v>0</v>
      </c>
      <c r="G328" s="506" t="n">
        <v>0</v>
      </c>
      <c r="H328" s="507" t="n">
        <v>0</v>
      </c>
      <c r="I328" s="508" t="n">
        <v>0</v>
      </c>
      <c r="J328" s="508" t="n">
        <v>0</v>
      </c>
      <c r="K328" s="509" t="n">
        <v>0</v>
      </c>
      <c r="L328" s="510"/>
    </row>
    <row r="329" customFormat="false" ht="12" hidden="true" customHeight="false" outlineLevel="0" collapsed="false">
      <c r="A329" s="491" t="n">
        <f aca="false">A328+1</f>
        <v>165</v>
      </c>
      <c r="B329" s="492"/>
      <c r="C329" s="493"/>
      <c r="D329" s="498" t="n">
        <v>0</v>
      </c>
      <c r="E329" s="495" t="n">
        <v>0</v>
      </c>
      <c r="F329" s="496" t="n">
        <v>0</v>
      </c>
      <c r="G329" s="496" t="n">
        <v>0</v>
      </c>
      <c r="H329" s="497" t="n">
        <v>0</v>
      </c>
      <c r="I329" s="498" t="n">
        <v>0</v>
      </c>
      <c r="J329" s="498" t="n">
        <v>0</v>
      </c>
      <c r="K329" s="499" t="n">
        <v>0</v>
      </c>
      <c r="L329" s="500"/>
    </row>
    <row r="330" customFormat="false" ht="12" hidden="true" customHeight="false" outlineLevel="0" collapsed="false">
      <c r="A330" s="501" t="n">
        <f aca="false">A329+1</f>
        <v>166</v>
      </c>
      <c r="B330" s="502"/>
      <c r="C330" s="503"/>
      <c r="D330" s="508" t="n">
        <v>0</v>
      </c>
      <c r="E330" s="505" t="n">
        <v>0</v>
      </c>
      <c r="F330" s="506" t="n">
        <v>0</v>
      </c>
      <c r="G330" s="506" t="n">
        <v>0</v>
      </c>
      <c r="H330" s="507" t="n">
        <v>0</v>
      </c>
      <c r="I330" s="508" t="n">
        <v>0</v>
      </c>
      <c r="J330" s="508" t="n">
        <v>0</v>
      </c>
      <c r="K330" s="509" t="n">
        <v>0</v>
      </c>
      <c r="L330" s="510"/>
    </row>
    <row r="331" customFormat="false" ht="12" hidden="true" customHeight="false" outlineLevel="0" collapsed="false">
      <c r="A331" s="491" t="n">
        <f aca="false">A330+1</f>
        <v>167</v>
      </c>
      <c r="B331" s="492"/>
      <c r="C331" s="493"/>
      <c r="D331" s="498" t="n">
        <v>0</v>
      </c>
      <c r="E331" s="495" t="n">
        <v>0</v>
      </c>
      <c r="F331" s="496" t="n">
        <v>0</v>
      </c>
      <c r="G331" s="496" t="n">
        <v>0</v>
      </c>
      <c r="H331" s="497" t="n">
        <v>0</v>
      </c>
      <c r="I331" s="498" t="n">
        <v>0</v>
      </c>
      <c r="J331" s="498" t="n">
        <v>0</v>
      </c>
      <c r="K331" s="499" t="n">
        <v>0</v>
      </c>
      <c r="L331" s="500"/>
    </row>
    <row r="332" customFormat="false" ht="12" hidden="true" customHeight="false" outlineLevel="0" collapsed="false">
      <c r="A332" s="501" t="n">
        <f aca="false">A331+1</f>
        <v>168</v>
      </c>
      <c r="B332" s="502"/>
      <c r="C332" s="503"/>
      <c r="D332" s="508" t="n">
        <v>0</v>
      </c>
      <c r="E332" s="505" t="n">
        <v>0</v>
      </c>
      <c r="F332" s="506" t="n">
        <v>0</v>
      </c>
      <c r="G332" s="506" t="n">
        <v>0</v>
      </c>
      <c r="H332" s="507" t="n">
        <v>0</v>
      </c>
      <c r="I332" s="508" t="n">
        <v>0</v>
      </c>
      <c r="J332" s="508" t="n">
        <v>0</v>
      </c>
      <c r="K332" s="509" t="n">
        <v>0</v>
      </c>
      <c r="L332" s="510"/>
    </row>
    <row r="333" customFormat="false" ht="12" hidden="true" customHeight="false" outlineLevel="0" collapsed="false">
      <c r="A333" s="491" t="n">
        <f aca="false">A332+1</f>
        <v>169</v>
      </c>
      <c r="B333" s="492"/>
      <c r="C333" s="493"/>
      <c r="D333" s="498" t="n">
        <v>0</v>
      </c>
      <c r="E333" s="495" t="n">
        <v>0</v>
      </c>
      <c r="F333" s="496" t="n">
        <v>0</v>
      </c>
      <c r="G333" s="496" t="n">
        <v>0</v>
      </c>
      <c r="H333" s="497" t="n">
        <v>0</v>
      </c>
      <c r="I333" s="498" t="n">
        <v>0</v>
      </c>
      <c r="J333" s="498" t="n">
        <v>0</v>
      </c>
      <c r="K333" s="499" t="n">
        <v>0</v>
      </c>
      <c r="L333" s="500"/>
    </row>
    <row r="334" customFormat="false" ht="12" hidden="true" customHeight="false" outlineLevel="0" collapsed="false">
      <c r="A334" s="501" t="n">
        <f aca="false">A333+1</f>
        <v>170</v>
      </c>
      <c r="B334" s="502"/>
      <c r="C334" s="503"/>
      <c r="D334" s="508" t="n">
        <v>0</v>
      </c>
      <c r="E334" s="505" t="n">
        <v>0</v>
      </c>
      <c r="F334" s="506" t="n">
        <v>0</v>
      </c>
      <c r="G334" s="506" t="n">
        <v>0</v>
      </c>
      <c r="H334" s="507" t="n">
        <v>0</v>
      </c>
      <c r="I334" s="508" t="n">
        <v>0</v>
      </c>
      <c r="J334" s="508" t="n">
        <v>0</v>
      </c>
      <c r="K334" s="509" t="n">
        <v>0</v>
      </c>
      <c r="L334" s="510"/>
    </row>
    <row r="335" customFormat="false" ht="12" hidden="true" customHeight="false" outlineLevel="0" collapsed="false">
      <c r="A335" s="491" t="n">
        <f aca="false">A334+1</f>
        <v>171</v>
      </c>
      <c r="B335" s="492"/>
      <c r="C335" s="493"/>
      <c r="D335" s="498" t="n">
        <v>0</v>
      </c>
      <c r="E335" s="495" t="n">
        <v>0</v>
      </c>
      <c r="F335" s="496" t="n">
        <v>0</v>
      </c>
      <c r="G335" s="496" t="n">
        <v>0</v>
      </c>
      <c r="H335" s="497" t="n">
        <v>0</v>
      </c>
      <c r="I335" s="498" t="n">
        <v>0</v>
      </c>
      <c r="J335" s="498" t="n">
        <v>0</v>
      </c>
      <c r="K335" s="499" t="n">
        <v>0</v>
      </c>
      <c r="L335" s="500"/>
    </row>
    <row r="336" customFormat="false" ht="12" hidden="true" customHeight="false" outlineLevel="0" collapsed="false">
      <c r="A336" s="501" t="n">
        <f aca="false">A335+1</f>
        <v>172</v>
      </c>
      <c r="B336" s="502"/>
      <c r="C336" s="503"/>
      <c r="D336" s="508" t="n">
        <v>0</v>
      </c>
      <c r="E336" s="505" t="n">
        <v>0</v>
      </c>
      <c r="F336" s="506" t="n">
        <v>0</v>
      </c>
      <c r="G336" s="506" t="n">
        <v>0</v>
      </c>
      <c r="H336" s="507" t="n">
        <v>0</v>
      </c>
      <c r="I336" s="508" t="n">
        <v>0</v>
      </c>
      <c r="J336" s="508" t="n">
        <v>0</v>
      </c>
      <c r="K336" s="509" t="n">
        <v>0</v>
      </c>
      <c r="L336" s="510"/>
    </row>
    <row r="337" customFormat="false" ht="12" hidden="true" customHeight="false" outlineLevel="0" collapsed="false">
      <c r="A337" s="491" t="n">
        <f aca="false">A336+1</f>
        <v>173</v>
      </c>
      <c r="B337" s="492"/>
      <c r="C337" s="493"/>
      <c r="D337" s="498" t="n">
        <v>0</v>
      </c>
      <c r="E337" s="495" t="n">
        <v>0</v>
      </c>
      <c r="F337" s="496" t="n">
        <v>0</v>
      </c>
      <c r="G337" s="496" t="n">
        <v>0</v>
      </c>
      <c r="H337" s="497" t="n">
        <v>0</v>
      </c>
      <c r="I337" s="498" t="n">
        <v>0</v>
      </c>
      <c r="J337" s="498" t="n">
        <v>0</v>
      </c>
      <c r="K337" s="499" t="n">
        <v>0</v>
      </c>
      <c r="L337" s="500"/>
    </row>
    <row r="338" customFormat="false" ht="12" hidden="true" customHeight="false" outlineLevel="0" collapsed="false">
      <c r="A338" s="501" t="n">
        <f aca="false">A337+1</f>
        <v>174</v>
      </c>
      <c r="B338" s="502"/>
      <c r="C338" s="503"/>
      <c r="D338" s="508" t="n">
        <v>0</v>
      </c>
      <c r="E338" s="505" t="n">
        <v>0</v>
      </c>
      <c r="F338" s="506" t="n">
        <v>0</v>
      </c>
      <c r="G338" s="506" t="n">
        <v>0</v>
      </c>
      <c r="H338" s="507" t="n">
        <v>0</v>
      </c>
      <c r="I338" s="508" t="n">
        <v>0</v>
      </c>
      <c r="J338" s="508" t="n">
        <v>0</v>
      </c>
      <c r="K338" s="509" t="n">
        <v>0</v>
      </c>
      <c r="L338" s="510"/>
    </row>
    <row r="339" customFormat="false" ht="12" hidden="true" customHeight="false" outlineLevel="0" collapsed="false">
      <c r="A339" s="491" t="n">
        <f aca="false">A338+1</f>
        <v>175</v>
      </c>
      <c r="B339" s="492"/>
      <c r="C339" s="493"/>
      <c r="D339" s="498" t="n">
        <v>0</v>
      </c>
      <c r="E339" s="495" t="n">
        <v>0</v>
      </c>
      <c r="F339" s="496" t="n">
        <v>0</v>
      </c>
      <c r="G339" s="496" t="n">
        <v>0</v>
      </c>
      <c r="H339" s="497" t="n">
        <v>0</v>
      </c>
      <c r="I339" s="498" t="n">
        <v>0</v>
      </c>
      <c r="J339" s="498" t="n">
        <v>0</v>
      </c>
      <c r="K339" s="499" t="n">
        <v>0</v>
      </c>
      <c r="L339" s="500"/>
    </row>
    <row r="340" customFormat="false" ht="12" hidden="true" customHeight="false" outlineLevel="0" collapsed="false">
      <c r="A340" s="501" t="n">
        <f aca="false">A339+1</f>
        <v>176</v>
      </c>
      <c r="B340" s="502"/>
      <c r="C340" s="503"/>
      <c r="D340" s="508" t="n">
        <v>0</v>
      </c>
      <c r="E340" s="505" t="n">
        <v>0</v>
      </c>
      <c r="F340" s="506" t="n">
        <v>0</v>
      </c>
      <c r="G340" s="506" t="n">
        <v>0</v>
      </c>
      <c r="H340" s="507" t="n">
        <v>0</v>
      </c>
      <c r="I340" s="508" t="n">
        <v>0</v>
      </c>
      <c r="J340" s="508" t="n">
        <v>0</v>
      </c>
      <c r="K340" s="509" t="n">
        <v>0</v>
      </c>
      <c r="L340" s="510"/>
    </row>
    <row r="341" customFormat="false" ht="12" hidden="true" customHeight="false" outlineLevel="0" collapsed="false">
      <c r="A341" s="491" t="n">
        <f aca="false">A340+1</f>
        <v>177</v>
      </c>
      <c r="B341" s="492"/>
      <c r="C341" s="493"/>
      <c r="D341" s="498" t="n">
        <v>0</v>
      </c>
      <c r="E341" s="495" t="n">
        <v>0</v>
      </c>
      <c r="F341" s="496" t="n">
        <v>0</v>
      </c>
      <c r="G341" s="496" t="n">
        <v>0</v>
      </c>
      <c r="H341" s="497" t="n">
        <v>0</v>
      </c>
      <c r="I341" s="498" t="n">
        <v>0</v>
      </c>
      <c r="J341" s="498" t="n">
        <v>0</v>
      </c>
      <c r="K341" s="499" t="n">
        <v>0</v>
      </c>
      <c r="L341" s="500"/>
    </row>
    <row r="342" customFormat="false" ht="12" hidden="true" customHeight="false" outlineLevel="0" collapsed="false">
      <c r="A342" s="501" t="n">
        <f aca="false">A341+1</f>
        <v>178</v>
      </c>
      <c r="B342" s="502"/>
      <c r="C342" s="503"/>
      <c r="D342" s="508" t="n">
        <v>0</v>
      </c>
      <c r="E342" s="505" t="n">
        <v>0</v>
      </c>
      <c r="F342" s="506" t="n">
        <v>0</v>
      </c>
      <c r="G342" s="506" t="n">
        <v>0</v>
      </c>
      <c r="H342" s="507" t="n">
        <v>0</v>
      </c>
      <c r="I342" s="508" t="n">
        <v>0</v>
      </c>
      <c r="J342" s="508" t="n">
        <v>0</v>
      </c>
      <c r="K342" s="509" t="n">
        <v>0</v>
      </c>
      <c r="L342" s="510"/>
    </row>
    <row r="343" customFormat="false" ht="12" hidden="true" customHeight="false" outlineLevel="0" collapsed="false">
      <c r="A343" s="491" t="n">
        <f aca="false">A342+1</f>
        <v>179</v>
      </c>
      <c r="B343" s="492"/>
      <c r="C343" s="493"/>
      <c r="D343" s="498" t="n">
        <v>0</v>
      </c>
      <c r="E343" s="495" t="n">
        <v>0</v>
      </c>
      <c r="F343" s="496" t="n">
        <v>0</v>
      </c>
      <c r="G343" s="496" t="n">
        <v>0</v>
      </c>
      <c r="H343" s="497" t="n">
        <v>0</v>
      </c>
      <c r="I343" s="498" t="n">
        <v>0</v>
      </c>
      <c r="J343" s="498" t="n">
        <v>0</v>
      </c>
      <c r="K343" s="499" t="n">
        <v>0</v>
      </c>
      <c r="L343" s="500"/>
    </row>
    <row r="344" customFormat="false" ht="12" hidden="true" customHeight="false" outlineLevel="0" collapsed="false">
      <c r="A344" s="501" t="n">
        <f aca="false">A343+1</f>
        <v>180</v>
      </c>
      <c r="B344" s="502"/>
      <c r="C344" s="503"/>
      <c r="D344" s="508" t="n">
        <v>0</v>
      </c>
      <c r="E344" s="505" t="n">
        <v>0</v>
      </c>
      <c r="F344" s="506" t="n">
        <v>0</v>
      </c>
      <c r="G344" s="506" t="n">
        <v>0</v>
      </c>
      <c r="H344" s="507" t="n">
        <v>0</v>
      </c>
      <c r="I344" s="508" t="n">
        <v>0</v>
      </c>
      <c r="J344" s="508" t="n">
        <v>0</v>
      </c>
      <c r="K344" s="509" t="n">
        <v>0</v>
      </c>
      <c r="L344" s="510"/>
    </row>
    <row r="345" customFormat="false" ht="12" hidden="true" customHeight="false" outlineLevel="0" collapsed="false">
      <c r="A345" s="491" t="n">
        <f aca="false">A344+1</f>
        <v>181</v>
      </c>
      <c r="B345" s="492"/>
      <c r="C345" s="493"/>
      <c r="D345" s="498" t="n">
        <v>0</v>
      </c>
      <c r="E345" s="495" t="n">
        <v>0</v>
      </c>
      <c r="F345" s="496" t="n">
        <v>0</v>
      </c>
      <c r="G345" s="496" t="n">
        <v>0</v>
      </c>
      <c r="H345" s="497" t="n">
        <v>0</v>
      </c>
      <c r="I345" s="498" t="n">
        <v>0</v>
      </c>
      <c r="J345" s="498" t="n">
        <v>0</v>
      </c>
      <c r="K345" s="499" t="n">
        <v>0</v>
      </c>
      <c r="L345" s="500"/>
    </row>
    <row r="346" customFormat="false" ht="12" hidden="true" customHeight="false" outlineLevel="0" collapsed="false">
      <c r="A346" s="501" t="n">
        <f aca="false">A345+1</f>
        <v>182</v>
      </c>
      <c r="B346" s="502"/>
      <c r="C346" s="503"/>
      <c r="D346" s="508" t="n">
        <v>0</v>
      </c>
      <c r="E346" s="505" t="n">
        <v>0</v>
      </c>
      <c r="F346" s="506" t="n">
        <v>0</v>
      </c>
      <c r="G346" s="506" t="n">
        <v>0</v>
      </c>
      <c r="H346" s="507" t="n">
        <v>0</v>
      </c>
      <c r="I346" s="508" t="n">
        <v>0</v>
      </c>
      <c r="J346" s="508" t="n">
        <v>0</v>
      </c>
      <c r="K346" s="509" t="n">
        <v>0</v>
      </c>
      <c r="L346" s="510"/>
    </row>
    <row r="347" customFormat="false" ht="12" hidden="true" customHeight="false" outlineLevel="0" collapsed="false">
      <c r="A347" s="491" t="n">
        <f aca="false">A346+1</f>
        <v>183</v>
      </c>
      <c r="B347" s="492"/>
      <c r="C347" s="493"/>
      <c r="D347" s="498" t="n">
        <v>0</v>
      </c>
      <c r="E347" s="495" t="n">
        <v>0</v>
      </c>
      <c r="F347" s="496" t="n">
        <v>0</v>
      </c>
      <c r="G347" s="496" t="n">
        <v>0</v>
      </c>
      <c r="H347" s="497" t="n">
        <v>0</v>
      </c>
      <c r="I347" s="498" t="n">
        <v>0</v>
      </c>
      <c r="J347" s="498" t="n">
        <v>0</v>
      </c>
      <c r="K347" s="499" t="n">
        <v>0</v>
      </c>
      <c r="L347" s="500"/>
    </row>
    <row r="348" customFormat="false" ht="12" hidden="true" customHeight="false" outlineLevel="0" collapsed="false">
      <c r="A348" s="501" t="n">
        <f aca="false">A347+1</f>
        <v>184</v>
      </c>
      <c r="B348" s="502"/>
      <c r="C348" s="503"/>
      <c r="D348" s="508" t="n">
        <v>0</v>
      </c>
      <c r="E348" s="505" t="n">
        <v>0</v>
      </c>
      <c r="F348" s="506" t="n">
        <v>0</v>
      </c>
      <c r="G348" s="506" t="n">
        <v>0</v>
      </c>
      <c r="H348" s="507" t="n">
        <v>0</v>
      </c>
      <c r="I348" s="508" t="n">
        <v>0</v>
      </c>
      <c r="J348" s="508" t="n">
        <v>0</v>
      </c>
      <c r="K348" s="509" t="n">
        <v>0</v>
      </c>
      <c r="L348" s="510"/>
    </row>
    <row r="349" customFormat="false" ht="12" hidden="true" customHeight="false" outlineLevel="0" collapsed="false">
      <c r="A349" s="491" t="n">
        <f aca="false">A348+1</f>
        <v>185</v>
      </c>
      <c r="B349" s="492"/>
      <c r="C349" s="493"/>
      <c r="D349" s="498" t="n">
        <v>0</v>
      </c>
      <c r="E349" s="495" t="n">
        <v>0</v>
      </c>
      <c r="F349" s="496" t="n">
        <v>0</v>
      </c>
      <c r="G349" s="496" t="n">
        <v>0</v>
      </c>
      <c r="H349" s="497" t="n">
        <v>0</v>
      </c>
      <c r="I349" s="498" t="n">
        <v>0</v>
      </c>
      <c r="J349" s="498" t="n">
        <v>0</v>
      </c>
      <c r="K349" s="499" t="n">
        <v>0</v>
      </c>
      <c r="L349" s="500"/>
    </row>
    <row r="350" customFormat="false" ht="12" hidden="true" customHeight="false" outlineLevel="0" collapsed="false">
      <c r="A350" s="501" t="n">
        <f aca="false">A349+1</f>
        <v>186</v>
      </c>
      <c r="B350" s="502"/>
      <c r="C350" s="503"/>
      <c r="D350" s="508" t="n">
        <v>0</v>
      </c>
      <c r="E350" s="505" t="n">
        <v>0</v>
      </c>
      <c r="F350" s="506" t="n">
        <v>0</v>
      </c>
      <c r="G350" s="506" t="n">
        <v>0</v>
      </c>
      <c r="H350" s="507" t="n">
        <v>0</v>
      </c>
      <c r="I350" s="508" t="n">
        <v>0</v>
      </c>
      <c r="J350" s="508" t="n">
        <v>0</v>
      </c>
      <c r="K350" s="509" t="n">
        <v>0</v>
      </c>
      <c r="L350" s="510"/>
    </row>
    <row r="351" customFormat="false" ht="12" hidden="true" customHeight="false" outlineLevel="0" collapsed="false">
      <c r="A351" s="491" t="n">
        <f aca="false">A350+1</f>
        <v>187</v>
      </c>
      <c r="B351" s="492"/>
      <c r="C351" s="493"/>
      <c r="D351" s="498" t="n">
        <v>0</v>
      </c>
      <c r="E351" s="495" t="n">
        <v>0</v>
      </c>
      <c r="F351" s="496" t="n">
        <v>0</v>
      </c>
      <c r="G351" s="496" t="n">
        <v>0</v>
      </c>
      <c r="H351" s="497" t="n">
        <v>0</v>
      </c>
      <c r="I351" s="498" t="n">
        <v>0</v>
      </c>
      <c r="J351" s="498" t="n">
        <v>0</v>
      </c>
      <c r="K351" s="499" t="n">
        <v>0</v>
      </c>
      <c r="L351" s="500"/>
    </row>
    <row r="352" customFormat="false" ht="12" hidden="true" customHeight="false" outlineLevel="0" collapsed="false">
      <c r="A352" s="501" t="n">
        <f aca="false">A351+1</f>
        <v>188</v>
      </c>
      <c r="B352" s="502"/>
      <c r="C352" s="503"/>
      <c r="D352" s="508" t="n">
        <v>0</v>
      </c>
      <c r="E352" s="505" t="n">
        <v>0</v>
      </c>
      <c r="F352" s="506" t="n">
        <v>0</v>
      </c>
      <c r="G352" s="506" t="n">
        <v>0</v>
      </c>
      <c r="H352" s="507" t="n">
        <v>0</v>
      </c>
      <c r="I352" s="508" t="n">
        <v>0</v>
      </c>
      <c r="J352" s="508" t="n">
        <v>0</v>
      </c>
      <c r="K352" s="509" t="n">
        <v>0</v>
      </c>
      <c r="L352" s="510"/>
    </row>
    <row r="353" customFormat="false" ht="12" hidden="true" customHeight="false" outlineLevel="0" collapsed="false">
      <c r="A353" s="491" t="n">
        <f aca="false">A352+1</f>
        <v>189</v>
      </c>
      <c r="B353" s="492"/>
      <c r="C353" s="493"/>
      <c r="D353" s="498" t="n">
        <v>0</v>
      </c>
      <c r="E353" s="495" t="n">
        <v>0</v>
      </c>
      <c r="F353" s="496" t="n">
        <v>0</v>
      </c>
      <c r="G353" s="496" t="n">
        <v>0</v>
      </c>
      <c r="H353" s="497" t="n">
        <v>0</v>
      </c>
      <c r="I353" s="498" t="n">
        <v>0</v>
      </c>
      <c r="J353" s="498" t="n">
        <v>0</v>
      </c>
      <c r="K353" s="499" t="n">
        <v>0</v>
      </c>
      <c r="L353" s="500"/>
    </row>
    <row r="354" customFormat="false" ht="12" hidden="true" customHeight="false" outlineLevel="0" collapsed="false">
      <c r="A354" s="501" t="n">
        <f aca="false">A353+1</f>
        <v>190</v>
      </c>
      <c r="B354" s="502"/>
      <c r="C354" s="503"/>
      <c r="D354" s="508" t="n">
        <v>0</v>
      </c>
      <c r="E354" s="505" t="n">
        <v>0</v>
      </c>
      <c r="F354" s="506" t="n">
        <v>0</v>
      </c>
      <c r="G354" s="506" t="n">
        <v>0</v>
      </c>
      <c r="H354" s="507" t="n">
        <v>0</v>
      </c>
      <c r="I354" s="508" t="n">
        <v>0</v>
      </c>
      <c r="J354" s="508" t="n">
        <v>0</v>
      </c>
      <c r="K354" s="509" t="n">
        <v>0</v>
      </c>
      <c r="L354" s="510"/>
    </row>
    <row r="355" customFormat="false" ht="12" hidden="true" customHeight="false" outlineLevel="0" collapsed="false">
      <c r="A355" s="491" t="n">
        <f aca="false">A354+1</f>
        <v>191</v>
      </c>
      <c r="B355" s="492"/>
      <c r="C355" s="493"/>
      <c r="D355" s="498" t="n">
        <v>0</v>
      </c>
      <c r="E355" s="495" t="n">
        <v>0</v>
      </c>
      <c r="F355" s="496" t="n">
        <v>0</v>
      </c>
      <c r="G355" s="496" t="n">
        <v>0</v>
      </c>
      <c r="H355" s="497" t="n">
        <v>0</v>
      </c>
      <c r="I355" s="498" t="n">
        <v>0</v>
      </c>
      <c r="J355" s="498" t="n">
        <v>0</v>
      </c>
      <c r="K355" s="499" t="n">
        <v>0</v>
      </c>
      <c r="L355" s="500"/>
    </row>
    <row r="356" customFormat="false" ht="12" hidden="true" customHeight="false" outlineLevel="0" collapsed="false">
      <c r="A356" s="501" t="n">
        <f aca="false">A355+1</f>
        <v>192</v>
      </c>
      <c r="B356" s="502"/>
      <c r="C356" s="503"/>
      <c r="D356" s="508" t="n">
        <v>0</v>
      </c>
      <c r="E356" s="505" t="n">
        <v>0</v>
      </c>
      <c r="F356" s="506" t="n">
        <v>0</v>
      </c>
      <c r="G356" s="506" t="n">
        <v>0</v>
      </c>
      <c r="H356" s="507" t="n">
        <v>0</v>
      </c>
      <c r="I356" s="508" t="n">
        <v>0</v>
      </c>
      <c r="J356" s="508" t="n">
        <v>0</v>
      </c>
      <c r="K356" s="509" t="n">
        <v>0</v>
      </c>
      <c r="L356" s="510"/>
    </row>
    <row r="357" customFormat="false" ht="12" hidden="true" customHeight="false" outlineLevel="0" collapsed="false">
      <c r="A357" s="491" t="n">
        <f aca="false">A356+1</f>
        <v>193</v>
      </c>
      <c r="B357" s="492"/>
      <c r="C357" s="493"/>
      <c r="D357" s="498" t="n">
        <v>0</v>
      </c>
      <c r="E357" s="495" t="n">
        <v>0</v>
      </c>
      <c r="F357" s="496" t="n">
        <v>0</v>
      </c>
      <c r="G357" s="496" t="n">
        <v>0</v>
      </c>
      <c r="H357" s="497" t="n">
        <v>0</v>
      </c>
      <c r="I357" s="498" t="n">
        <v>0</v>
      </c>
      <c r="J357" s="498" t="n">
        <v>0</v>
      </c>
      <c r="K357" s="499" t="n">
        <v>0</v>
      </c>
      <c r="L357" s="500"/>
    </row>
    <row r="358" customFormat="false" ht="12" hidden="true" customHeight="false" outlineLevel="0" collapsed="false">
      <c r="A358" s="501" t="n">
        <f aca="false">A357+1</f>
        <v>194</v>
      </c>
      <c r="B358" s="502"/>
      <c r="C358" s="503"/>
      <c r="D358" s="508" t="n">
        <v>0</v>
      </c>
      <c r="E358" s="505" t="n">
        <v>0</v>
      </c>
      <c r="F358" s="506" t="n">
        <v>0</v>
      </c>
      <c r="G358" s="506" t="n">
        <v>0</v>
      </c>
      <c r="H358" s="507" t="n">
        <v>0</v>
      </c>
      <c r="I358" s="508" t="n">
        <v>0</v>
      </c>
      <c r="J358" s="508" t="n">
        <v>0</v>
      </c>
      <c r="K358" s="509" t="n">
        <v>0</v>
      </c>
      <c r="L358" s="510"/>
    </row>
    <row r="359" customFormat="false" ht="12" hidden="true" customHeight="false" outlineLevel="0" collapsed="false">
      <c r="A359" s="491" t="n">
        <f aca="false">A358+1</f>
        <v>195</v>
      </c>
      <c r="B359" s="492"/>
      <c r="C359" s="493"/>
      <c r="D359" s="498" t="n">
        <v>0</v>
      </c>
      <c r="E359" s="495" t="n">
        <v>0</v>
      </c>
      <c r="F359" s="496" t="n">
        <v>0</v>
      </c>
      <c r="G359" s="496" t="n">
        <v>0</v>
      </c>
      <c r="H359" s="497" t="n">
        <v>0</v>
      </c>
      <c r="I359" s="498" t="n">
        <v>0</v>
      </c>
      <c r="J359" s="498" t="n">
        <v>0</v>
      </c>
      <c r="K359" s="499" t="n">
        <v>0</v>
      </c>
      <c r="L359" s="500"/>
    </row>
    <row r="360" customFormat="false" ht="12" hidden="true" customHeight="false" outlineLevel="0" collapsed="false">
      <c r="A360" s="501" t="n">
        <f aca="false">A359+1</f>
        <v>196</v>
      </c>
      <c r="B360" s="502"/>
      <c r="C360" s="503"/>
      <c r="D360" s="508" t="n">
        <v>0</v>
      </c>
      <c r="E360" s="505" t="n">
        <v>0</v>
      </c>
      <c r="F360" s="506" t="n">
        <v>0</v>
      </c>
      <c r="G360" s="506" t="n">
        <v>0</v>
      </c>
      <c r="H360" s="507" t="n">
        <v>0</v>
      </c>
      <c r="I360" s="508" t="n">
        <v>0</v>
      </c>
      <c r="J360" s="508" t="n">
        <v>0</v>
      </c>
      <c r="K360" s="509" t="n">
        <v>0</v>
      </c>
      <c r="L360" s="510"/>
    </row>
    <row r="361" customFormat="false" ht="12" hidden="true" customHeight="false" outlineLevel="0" collapsed="false">
      <c r="A361" s="491" t="n">
        <f aca="false">A360+1</f>
        <v>197</v>
      </c>
      <c r="B361" s="492"/>
      <c r="C361" s="493"/>
      <c r="D361" s="498" t="n">
        <v>0</v>
      </c>
      <c r="E361" s="495" t="n">
        <v>0</v>
      </c>
      <c r="F361" s="496" t="n">
        <v>0</v>
      </c>
      <c r="G361" s="496" t="n">
        <v>0</v>
      </c>
      <c r="H361" s="497" t="n">
        <v>0</v>
      </c>
      <c r="I361" s="498" t="n">
        <v>0</v>
      </c>
      <c r="J361" s="498" t="n">
        <v>0</v>
      </c>
      <c r="K361" s="499" t="n">
        <v>0</v>
      </c>
      <c r="L361" s="500"/>
    </row>
    <row r="362" customFormat="false" ht="12" hidden="true" customHeight="false" outlineLevel="0" collapsed="false">
      <c r="A362" s="501" t="n">
        <f aca="false">A361+1</f>
        <v>198</v>
      </c>
      <c r="B362" s="502"/>
      <c r="C362" s="503"/>
      <c r="D362" s="508" t="n">
        <v>0</v>
      </c>
      <c r="E362" s="505" t="n">
        <v>0</v>
      </c>
      <c r="F362" s="506" t="n">
        <v>0</v>
      </c>
      <c r="G362" s="506" t="n">
        <v>0</v>
      </c>
      <c r="H362" s="507" t="n">
        <v>0</v>
      </c>
      <c r="I362" s="508" t="n">
        <v>0</v>
      </c>
      <c r="J362" s="508" t="n">
        <v>0</v>
      </c>
      <c r="K362" s="509" t="n">
        <v>0</v>
      </c>
      <c r="L362" s="510"/>
    </row>
    <row r="363" customFormat="false" ht="12" hidden="true" customHeight="false" outlineLevel="0" collapsed="false">
      <c r="A363" s="491" t="n">
        <f aca="false">A362+1</f>
        <v>199</v>
      </c>
      <c r="B363" s="492"/>
      <c r="C363" s="493"/>
      <c r="D363" s="498" t="n">
        <v>0</v>
      </c>
      <c r="E363" s="495" t="n">
        <v>0</v>
      </c>
      <c r="F363" s="496" t="n">
        <v>0</v>
      </c>
      <c r="G363" s="496" t="n">
        <v>0</v>
      </c>
      <c r="H363" s="497" t="n">
        <v>0</v>
      </c>
      <c r="I363" s="498" t="n">
        <v>0</v>
      </c>
      <c r="J363" s="498" t="n">
        <v>0</v>
      </c>
      <c r="K363" s="499" t="n">
        <v>0</v>
      </c>
      <c r="L363" s="500"/>
    </row>
    <row r="364" customFormat="false" ht="12" hidden="true" customHeight="false" outlineLevel="0" collapsed="false">
      <c r="A364" s="501" t="n">
        <f aca="false">A363+1</f>
        <v>200</v>
      </c>
      <c r="B364" s="502"/>
      <c r="C364" s="503"/>
      <c r="D364" s="508" t="n">
        <v>0</v>
      </c>
      <c r="E364" s="505" t="n">
        <v>0</v>
      </c>
      <c r="F364" s="506" t="n">
        <v>0</v>
      </c>
      <c r="G364" s="506" t="n">
        <v>0</v>
      </c>
      <c r="H364" s="507" t="n">
        <v>0</v>
      </c>
      <c r="I364" s="508" t="n">
        <v>0</v>
      </c>
      <c r="J364" s="508" t="n">
        <v>0</v>
      </c>
      <c r="K364" s="509" t="n">
        <v>0</v>
      </c>
      <c r="L364" s="510"/>
    </row>
    <row r="365" customFormat="false" ht="12" hidden="true" customHeight="false" outlineLevel="0" collapsed="false">
      <c r="A365" s="491" t="n">
        <f aca="false">A364+1</f>
        <v>201</v>
      </c>
      <c r="B365" s="492"/>
      <c r="C365" s="493"/>
      <c r="D365" s="498" t="n">
        <v>0</v>
      </c>
      <c r="E365" s="495" t="n">
        <v>0</v>
      </c>
      <c r="F365" s="496" t="n">
        <v>0</v>
      </c>
      <c r="G365" s="496" t="n">
        <v>0</v>
      </c>
      <c r="H365" s="497" t="n">
        <v>0</v>
      </c>
      <c r="I365" s="498" t="n">
        <v>0</v>
      </c>
      <c r="J365" s="498" t="n">
        <v>0</v>
      </c>
      <c r="K365" s="499" t="n">
        <v>0</v>
      </c>
      <c r="L365" s="500"/>
    </row>
    <row r="366" customFormat="false" ht="12" hidden="true" customHeight="false" outlineLevel="0" collapsed="false">
      <c r="A366" s="501" t="n">
        <f aca="false">A365+1</f>
        <v>202</v>
      </c>
      <c r="B366" s="502"/>
      <c r="C366" s="503"/>
      <c r="D366" s="508" t="n">
        <v>0</v>
      </c>
      <c r="E366" s="505" t="n">
        <v>0</v>
      </c>
      <c r="F366" s="506" t="n">
        <v>0</v>
      </c>
      <c r="G366" s="506" t="n">
        <v>0</v>
      </c>
      <c r="H366" s="507" t="n">
        <v>0</v>
      </c>
      <c r="I366" s="508" t="n">
        <v>0</v>
      </c>
      <c r="J366" s="508" t="n">
        <v>0</v>
      </c>
      <c r="K366" s="509" t="n">
        <v>0</v>
      </c>
      <c r="L366" s="510"/>
    </row>
    <row r="367" customFormat="false" ht="12" hidden="true" customHeight="false" outlineLevel="0" collapsed="false">
      <c r="A367" s="491" t="n">
        <f aca="false">A366+1</f>
        <v>203</v>
      </c>
      <c r="B367" s="492"/>
      <c r="C367" s="493"/>
      <c r="D367" s="498" t="n">
        <v>0</v>
      </c>
      <c r="E367" s="495" t="n">
        <v>0</v>
      </c>
      <c r="F367" s="496" t="n">
        <v>0</v>
      </c>
      <c r="G367" s="496" t="n">
        <v>0</v>
      </c>
      <c r="H367" s="497" t="n">
        <v>0</v>
      </c>
      <c r="I367" s="498" t="n">
        <v>0</v>
      </c>
      <c r="J367" s="498" t="n">
        <v>0</v>
      </c>
      <c r="K367" s="499" t="n">
        <v>0</v>
      </c>
      <c r="L367" s="500"/>
    </row>
    <row r="368" customFormat="false" ht="12" hidden="true" customHeight="false" outlineLevel="0" collapsed="false">
      <c r="A368" s="501" t="n">
        <f aca="false">A367+1</f>
        <v>204</v>
      </c>
      <c r="B368" s="502"/>
      <c r="C368" s="503"/>
      <c r="D368" s="508" t="n">
        <v>0</v>
      </c>
      <c r="E368" s="505" t="n">
        <v>0</v>
      </c>
      <c r="F368" s="506" t="n">
        <v>0</v>
      </c>
      <c r="G368" s="506" t="n">
        <v>0</v>
      </c>
      <c r="H368" s="507" t="n">
        <v>0</v>
      </c>
      <c r="I368" s="508" t="n">
        <v>0</v>
      </c>
      <c r="J368" s="508" t="n">
        <v>0</v>
      </c>
      <c r="K368" s="509" t="n">
        <v>0</v>
      </c>
      <c r="L368" s="510"/>
    </row>
    <row r="369" customFormat="false" ht="12" hidden="true" customHeight="false" outlineLevel="0" collapsed="false">
      <c r="A369" s="491" t="n">
        <f aca="false">A368+1</f>
        <v>205</v>
      </c>
      <c r="B369" s="492"/>
      <c r="C369" s="493"/>
      <c r="D369" s="498" t="n">
        <v>0</v>
      </c>
      <c r="E369" s="495" t="n">
        <v>0</v>
      </c>
      <c r="F369" s="496" t="n">
        <v>0</v>
      </c>
      <c r="G369" s="496" t="n">
        <v>0</v>
      </c>
      <c r="H369" s="497" t="n">
        <v>0</v>
      </c>
      <c r="I369" s="498" t="n">
        <v>0</v>
      </c>
      <c r="J369" s="498" t="n">
        <v>0</v>
      </c>
      <c r="K369" s="499" t="n">
        <v>0</v>
      </c>
      <c r="L369" s="500"/>
    </row>
    <row r="370" customFormat="false" ht="12" hidden="false" customHeight="false" outlineLevel="0" collapsed="false">
      <c r="A370" s="518" t="s">
        <v>497</v>
      </c>
      <c r="B370" s="518"/>
      <c r="C370" s="518"/>
      <c r="D370" s="518"/>
      <c r="E370" s="518"/>
      <c r="F370" s="518"/>
      <c r="G370" s="518"/>
      <c r="H370" s="518"/>
      <c r="I370" s="533" t="n">
        <f aca="false">SUM(I165:I369)</f>
        <v>2982</v>
      </c>
      <c r="J370" s="520" t="n">
        <f aca="false">SUM(J165:J369)</f>
        <v>50260577</v>
      </c>
      <c r="K370" s="533" t="n">
        <f aca="false">SUM(K165:K369)</f>
        <v>7281084.72</v>
      </c>
      <c r="L370" s="521"/>
    </row>
    <row r="372" customFormat="false" ht="18.75" hidden="false" customHeight="true" outlineLevel="0" collapsed="false">
      <c r="A372" s="480" t="s">
        <v>880</v>
      </c>
      <c r="B372" s="480"/>
      <c r="C372" s="480"/>
      <c r="D372" s="480"/>
      <c r="E372" s="480"/>
      <c r="F372" s="480"/>
      <c r="G372" s="480"/>
      <c r="H372" s="480"/>
      <c r="I372" s="480"/>
      <c r="J372" s="480"/>
      <c r="K372" s="480"/>
      <c r="L372" s="480"/>
    </row>
    <row r="373" customFormat="false" ht="12" hidden="false" customHeight="true" outlineLevel="0" collapsed="false">
      <c r="A373" s="481" t="s">
        <v>505</v>
      </c>
      <c r="B373" s="481" t="s">
        <v>450</v>
      </c>
      <c r="C373" s="481" t="s">
        <v>91</v>
      </c>
      <c r="D373" s="482" t="s">
        <v>451</v>
      </c>
      <c r="E373" s="483" t="s">
        <v>120</v>
      </c>
      <c r="F373" s="483"/>
      <c r="G373" s="483"/>
      <c r="H373" s="483"/>
      <c r="I373" s="484" t="s">
        <v>305</v>
      </c>
      <c r="J373" s="484"/>
      <c r="K373" s="484"/>
      <c r="L373" s="485" t="s">
        <v>506</v>
      </c>
    </row>
    <row r="374" customFormat="false" ht="22.5" hidden="false" customHeight="false" outlineLevel="0" collapsed="false">
      <c r="A374" s="481"/>
      <c r="B374" s="481"/>
      <c r="C374" s="481"/>
      <c r="D374" s="482"/>
      <c r="E374" s="486" t="s">
        <v>453</v>
      </c>
      <c r="F374" s="487" t="s">
        <v>454</v>
      </c>
      <c r="G374" s="487" t="s">
        <v>455</v>
      </c>
      <c r="H374" s="488" t="s">
        <v>456</v>
      </c>
      <c r="I374" s="487" t="s">
        <v>88</v>
      </c>
      <c r="J374" s="489" t="s">
        <v>457</v>
      </c>
      <c r="K374" s="490" t="s">
        <v>458</v>
      </c>
      <c r="L374" s="485"/>
    </row>
    <row r="375" customFormat="false" ht="12" hidden="false" customHeight="false" outlineLevel="0" collapsed="false">
      <c r="A375" s="491" t="n">
        <v>1</v>
      </c>
      <c r="B375" s="492" t="s">
        <v>881</v>
      </c>
      <c r="C375" s="493" t="s">
        <v>310</v>
      </c>
      <c r="D375" s="498" t="n">
        <v>50000</v>
      </c>
      <c r="E375" s="537"/>
      <c r="F375" s="493"/>
      <c r="G375" s="493"/>
      <c r="H375" s="538"/>
      <c r="I375" s="498" t="n">
        <v>0</v>
      </c>
      <c r="J375" s="498" t="n">
        <v>0</v>
      </c>
      <c r="K375" s="499" t="n">
        <v>0</v>
      </c>
      <c r="L375" s="500"/>
    </row>
    <row r="376" customFormat="false" ht="12" hidden="false" customHeight="false" outlineLevel="0" collapsed="false">
      <c r="A376" s="501" t="n">
        <f aca="false">A375+1</f>
        <v>2</v>
      </c>
      <c r="B376" s="502" t="s">
        <v>882</v>
      </c>
      <c r="C376" s="503" t="s">
        <v>883</v>
      </c>
      <c r="D376" s="508" t="n">
        <v>150000</v>
      </c>
      <c r="E376" s="535"/>
      <c r="F376" s="503"/>
      <c r="G376" s="503"/>
      <c r="H376" s="536"/>
      <c r="I376" s="508" t="n">
        <v>0</v>
      </c>
      <c r="J376" s="508" t="n">
        <v>0</v>
      </c>
      <c r="K376" s="509" t="n">
        <v>0</v>
      </c>
      <c r="L376" s="510"/>
    </row>
    <row r="377" customFormat="false" ht="12" hidden="false" customHeight="false" outlineLevel="0" collapsed="false">
      <c r="A377" s="491" t="n">
        <f aca="false">A376+1</f>
        <v>3</v>
      </c>
      <c r="B377" s="492" t="s">
        <v>884</v>
      </c>
      <c r="C377" s="493" t="s">
        <v>885</v>
      </c>
      <c r="D377" s="498" t="n">
        <v>450</v>
      </c>
      <c r="E377" s="537"/>
      <c r="F377" s="493"/>
      <c r="G377" s="493"/>
      <c r="H377" s="538"/>
      <c r="I377" s="498" t="n">
        <v>0</v>
      </c>
      <c r="J377" s="498" t="n">
        <v>0</v>
      </c>
      <c r="K377" s="499" t="n">
        <v>0</v>
      </c>
      <c r="L377" s="500"/>
    </row>
    <row r="378" customFormat="false" ht="12" hidden="false" customHeight="false" outlineLevel="0" collapsed="false">
      <c r="A378" s="501" t="n">
        <f aca="false">A377+1</f>
        <v>4</v>
      </c>
      <c r="B378" s="502" t="s">
        <v>104</v>
      </c>
      <c r="C378" s="503" t="s">
        <v>105</v>
      </c>
      <c r="D378" s="508" t="n">
        <v>70000</v>
      </c>
      <c r="E378" s="535" t="n">
        <v>97.28</v>
      </c>
      <c r="F378" s="503" t="n">
        <v>97.28</v>
      </c>
      <c r="G378" s="503" t="n">
        <v>97.28</v>
      </c>
      <c r="H378" s="536" t="n">
        <v>97.28</v>
      </c>
      <c r="I378" s="508" t="n">
        <v>3</v>
      </c>
      <c r="J378" s="508" t="n">
        <v>70000</v>
      </c>
      <c r="K378" s="509" t="n">
        <v>6624484.03</v>
      </c>
      <c r="L378" s="510" t="n">
        <v>41242</v>
      </c>
    </row>
    <row r="379" customFormat="false" ht="12" hidden="false" customHeight="false" outlineLevel="0" collapsed="false">
      <c r="A379" s="491" t="n">
        <f aca="false">A378+1</f>
        <v>5</v>
      </c>
      <c r="B379" s="492" t="s">
        <v>886</v>
      </c>
      <c r="C379" s="493" t="s">
        <v>887</v>
      </c>
      <c r="D379" s="498" t="n">
        <v>15000000</v>
      </c>
      <c r="E379" s="537"/>
      <c r="F379" s="493"/>
      <c r="G379" s="493"/>
      <c r="H379" s="538"/>
      <c r="I379" s="498" t="n">
        <v>0</v>
      </c>
      <c r="J379" s="498" t="n">
        <v>0</v>
      </c>
      <c r="K379" s="499" t="n">
        <v>0</v>
      </c>
      <c r="L379" s="500"/>
    </row>
    <row r="380" customFormat="false" ht="12" hidden="false" customHeight="false" outlineLevel="0" collapsed="false">
      <c r="A380" s="501" t="n">
        <f aca="false">A379+1</f>
        <v>6</v>
      </c>
      <c r="B380" s="502" t="s">
        <v>888</v>
      </c>
      <c r="C380" s="503" t="s">
        <v>889</v>
      </c>
      <c r="D380" s="508" t="n">
        <v>10000</v>
      </c>
      <c r="E380" s="535"/>
      <c r="F380" s="503"/>
      <c r="G380" s="503"/>
      <c r="H380" s="536"/>
      <c r="I380" s="508" t="n">
        <v>0</v>
      </c>
      <c r="J380" s="508" t="n">
        <v>0</v>
      </c>
      <c r="K380" s="509" t="n">
        <v>0</v>
      </c>
      <c r="L380" s="510"/>
    </row>
    <row r="381" customFormat="false" ht="12" hidden="false" customHeight="false" outlineLevel="0" collapsed="false">
      <c r="A381" s="491" t="n">
        <f aca="false">A380+1</f>
        <v>7</v>
      </c>
      <c r="B381" s="492" t="s">
        <v>890</v>
      </c>
      <c r="C381" s="493" t="s">
        <v>891</v>
      </c>
      <c r="D381" s="498"/>
      <c r="E381" s="537"/>
      <c r="F381" s="493" t="n">
        <v>95</v>
      </c>
      <c r="G381" s="493" t="n">
        <v>98.5</v>
      </c>
      <c r="H381" s="538" t="n">
        <v>97.2594936708861</v>
      </c>
      <c r="I381" s="498" t="n">
        <v>10</v>
      </c>
      <c r="J381" s="498" t="n">
        <v>3160</v>
      </c>
      <c r="K381" s="499" t="n">
        <v>102446.65</v>
      </c>
      <c r="L381" s="500" t="n">
        <v>40997</v>
      </c>
    </row>
    <row r="382" customFormat="false" ht="12" hidden="false" customHeight="false" outlineLevel="0" collapsed="false">
      <c r="A382" s="501" t="n">
        <f aca="false">A381+1</f>
        <v>8</v>
      </c>
      <c r="B382" s="502" t="s">
        <v>892</v>
      </c>
      <c r="C382" s="503" t="s">
        <v>489</v>
      </c>
      <c r="D382" s="508" t="n">
        <v>20000000</v>
      </c>
      <c r="E382" s="535"/>
      <c r="F382" s="503"/>
      <c r="G382" s="503"/>
      <c r="H382" s="536"/>
      <c r="I382" s="508" t="n">
        <v>0</v>
      </c>
      <c r="J382" s="508" t="n">
        <v>0</v>
      </c>
      <c r="K382" s="509" t="n">
        <v>0</v>
      </c>
      <c r="L382" s="510"/>
    </row>
    <row r="383" customFormat="false" ht="12" hidden="true" customHeight="false" outlineLevel="0" collapsed="false">
      <c r="A383" s="491" t="n">
        <f aca="false">A382+1</f>
        <v>9</v>
      </c>
      <c r="B383" s="492"/>
      <c r="C383" s="493"/>
      <c r="D383" s="498" t="n">
        <v>0</v>
      </c>
      <c r="E383" s="537" t="n">
        <v>0</v>
      </c>
      <c r="F383" s="493" t="n">
        <v>0</v>
      </c>
      <c r="G383" s="493" t="n">
        <v>0</v>
      </c>
      <c r="H383" s="538" t="n">
        <v>0</v>
      </c>
      <c r="I383" s="498" t="n">
        <v>0</v>
      </c>
      <c r="J383" s="498" t="n">
        <v>0</v>
      </c>
      <c r="K383" s="499" t="n">
        <v>0</v>
      </c>
      <c r="L383" s="500"/>
    </row>
    <row r="384" customFormat="false" ht="12" hidden="true" customHeight="false" outlineLevel="0" collapsed="false">
      <c r="A384" s="501" t="n">
        <f aca="false">A383+1</f>
        <v>10</v>
      </c>
      <c r="B384" s="502"/>
      <c r="C384" s="503"/>
      <c r="D384" s="508" t="n">
        <v>0</v>
      </c>
      <c r="E384" s="535" t="n">
        <v>0</v>
      </c>
      <c r="F384" s="503" t="n">
        <v>0</v>
      </c>
      <c r="G384" s="503" t="n">
        <v>0</v>
      </c>
      <c r="H384" s="536" t="n">
        <v>0</v>
      </c>
      <c r="I384" s="508" t="n">
        <v>0</v>
      </c>
      <c r="J384" s="508" t="n">
        <v>0</v>
      </c>
      <c r="K384" s="509" t="n">
        <v>0</v>
      </c>
      <c r="L384" s="510"/>
    </row>
    <row r="385" customFormat="false" ht="12" hidden="true" customHeight="false" outlineLevel="0" collapsed="false">
      <c r="A385" s="491" t="n">
        <f aca="false">A384+1</f>
        <v>11</v>
      </c>
      <c r="B385" s="492"/>
      <c r="C385" s="493"/>
      <c r="D385" s="498" t="n">
        <v>0</v>
      </c>
      <c r="E385" s="537" t="n">
        <v>0</v>
      </c>
      <c r="F385" s="493" t="n">
        <v>0</v>
      </c>
      <c r="G385" s="493" t="n">
        <v>0</v>
      </c>
      <c r="H385" s="538" t="n">
        <v>0</v>
      </c>
      <c r="I385" s="498" t="n">
        <v>0</v>
      </c>
      <c r="J385" s="498" t="n">
        <v>0</v>
      </c>
      <c r="K385" s="499" t="n">
        <v>0</v>
      </c>
      <c r="L385" s="500"/>
    </row>
    <row r="386" customFormat="false" ht="12" hidden="true" customHeight="false" outlineLevel="0" collapsed="false">
      <c r="A386" s="501" t="n">
        <f aca="false">A385+1</f>
        <v>12</v>
      </c>
      <c r="B386" s="502"/>
      <c r="C386" s="503"/>
      <c r="D386" s="508" t="n">
        <v>0</v>
      </c>
      <c r="E386" s="535" t="n">
        <v>0</v>
      </c>
      <c r="F386" s="503" t="n">
        <v>0</v>
      </c>
      <c r="G386" s="503" t="n">
        <v>0</v>
      </c>
      <c r="H386" s="536" t="n">
        <v>0</v>
      </c>
      <c r="I386" s="508" t="n">
        <v>0</v>
      </c>
      <c r="J386" s="508" t="n">
        <v>0</v>
      </c>
      <c r="K386" s="509" t="n">
        <v>0</v>
      </c>
      <c r="L386" s="510"/>
    </row>
    <row r="387" customFormat="false" ht="12" hidden="true" customHeight="false" outlineLevel="0" collapsed="false">
      <c r="A387" s="491" t="n">
        <f aca="false">A386+1</f>
        <v>13</v>
      </c>
      <c r="B387" s="492"/>
      <c r="C387" s="493"/>
      <c r="D387" s="498" t="n">
        <v>0</v>
      </c>
      <c r="E387" s="537" t="n">
        <v>0</v>
      </c>
      <c r="F387" s="493" t="n">
        <v>0</v>
      </c>
      <c r="G387" s="493" t="n">
        <v>0</v>
      </c>
      <c r="H387" s="538" t="n">
        <v>0</v>
      </c>
      <c r="I387" s="498" t="n">
        <v>0</v>
      </c>
      <c r="J387" s="498" t="n">
        <v>0</v>
      </c>
      <c r="K387" s="499" t="n">
        <v>0</v>
      </c>
      <c r="L387" s="500"/>
    </row>
    <row r="388" customFormat="false" ht="12" hidden="true" customHeight="false" outlineLevel="0" collapsed="false">
      <c r="A388" s="501" t="n">
        <f aca="false">A387+1</f>
        <v>14</v>
      </c>
      <c r="B388" s="502"/>
      <c r="C388" s="503"/>
      <c r="D388" s="508" t="n">
        <v>0</v>
      </c>
      <c r="E388" s="535" t="n">
        <v>0</v>
      </c>
      <c r="F388" s="503" t="n">
        <v>0</v>
      </c>
      <c r="G388" s="503" t="n">
        <v>0</v>
      </c>
      <c r="H388" s="536" t="n">
        <v>0</v>
      </c>
      <c r="I388" s="508" t="n">
        <v>0</v>
      </c>
      <c r="J388" s="508" t="n">
        <v>0</v>
      </c>
      <c r="K388" s="509" t="n">
        <v>0</v>
      </c>
      <c r="L388" s="510"/>
    </row>
    <row r="389" customFormat="false" ht="12" hidden="true" customHeight="false" outlineLevel="0" collapsed="false">
      <c r="A389" s="491" t="n">
        <f aca="false">A388+1</f>
        <v>15</v>
      </c>
      <c r="B389" s="492"/>
      <c r="C389" s="493"/>
      <c r="D389" s="498" t="n">
        <v>0</v>
      </c>
      <c r="E389" s="537" t="n">
        <v>0</v>
      </c>
      <c r="F389" s="493" t="n">
        <v>0</v>
      </c>
      <c r="G389" s="493" t="n">
        <v>0</v>
      </c>
      <c r="H389" s="538" t="n">
        <v>0</v>
      </c>
      <c r="I389" s="498" t="n">
        <v>0</v>
      </c>
      <c r="J389" s="498" t="n">
        <v>0</v>
      </c>
      <c r="K389" s="499" t="n">
        <v>0</v>
      </c>
      <c r="L389" s="500"/>
    </row>
    <row r="390" customFormat="false" ht="12" hidden="false" customHeight="false" outlineLevel="0" collapsed="false">
      <c r="A390" s="518" t="s">
        <v>497</v>
      </c>
      <c r="B390" s="518"/>
      <c r="C390" s="518"/>
      <c r="D390" s="518"/>
      <c r="E390" s="518"/>
      <c r="F390" s="518"/>
      <c r="G390" s="518"/>
      <c r="H390" s="518"/>
      <c r="I390" s="533" t="n">
        <f aca="false">SUM(I375:I389)</f>
        <v>13</v>
      </c>
      <c r="J390" s="520" t="n">
        <f aca="false">SUM(J375:J389)</f>
        <v>73160</v>
      </c>
      <c r="K390" s="533" t="n">
        <f aca="false">SUM(K375:K389)</f>
        <v>6726930.68</v>
      </c>
      <c r="L390" s="521"/>
    </row>
    <row r="391" customFormat="false" ht="12.75" hidden="false" customHeight="false" outlineLevel="0" collapsed="false"/>
    <row r="392" customFormat="false" ht="18.75" hidden="false" customHeight="true" outlineLevel="0" collapsed="false">
      <c r="A392" s="539" t="s">
        <v>893</v>
      </c>
      <c r="B392" s="539"/>
      <c r="C392" s="539"/>
      <c r="D392" s="539"/>
      <c r="E392" s="539"/>
      <c r="F392" s="539"/>
      <c r="G392" s="539"/>
      <c r="H392" s="539"/>
      <c r="I392" s="540" t="n">
        <f aca="false">SUM(I370,I72,I53,I147,I160,I78,I390)</f>
        <v>26707</v>
      </c>
      <c r="J392" s="541" t="n">
        <f aca="false">SUM(J370,J72,J53,J147,J160,J78,J390)</f>
        <v>192359150</v>
      </c>
      <c r="K392" s="541" t="n">
        <f aca="false">SUM(K370,K72,K53,K147,K160,K78,K390)</f>
        <v>102592897.6</v>
      </c>
      <c r="L392" s="542"/>
    </row>
  </sheetData>
  <mergeCells count="66">
    <mergeCell ref="A1:C1"/>
    <mergeCell ref="A2:L2"/>
    <mergeCell ref="A4:L4"/>
    <mergeCell ref="A5:A6"/>
    <mergeCell ref="B5:B6"/>
    <mergeCell ref="C5:C6"/>
    <mergeCell ref="D5:D6"/>
    <mergeCell ref="E5:H5"/>
    <mergeCell ref="I5:K5"/>
    <mergeCell ref="L5:L6"/>
    <mergeCell ref="A53:H53"/>
    <mergeCell ref="A55:L55"/>
    <mergeCell ref="A56:A57"/>
    <mergeCell ref="B56:B57"/>
    <mergeCell ref="C56:C57"/>
    <mergeCell ref="D56:D57"/>
    <mergeCell ref="E56:H56"/>
    <mergeCell ref="I56:K56"/>
    <mergeCell ref="L56:L57"/>
    <mergeCell ref="A72:H72"/>
    <mergeCell ref="A74:L74"/>
    <mergeCell ref="A75:A76"/>
    <mergeCell ref="B75:B76"/>
    <mergeCell ref="C75:C76"/>
    <mergeCell ref="D75:D76"/>
    <mergeCell ref="E75:H75"/>
    <mergeCell ref="J75:K75"/>
    <mergeCell ref="L75:L76"/>
    <mergeCell ref="A78:H78"/>
    <mergeCell ref="A80:L80"/>
    <mergeCell ref="A81:A82"/>
    <mergeCell ref="B81:B82"/>
    <mergeCell ref="C81:C82"/>
    <mergeCell ref="D81:D82"/>
    <mergeCell ref="E81:H81"/>
    <mergeCell ref="I81:K81"/>
    <mergeCell ref="L81:L82"/>
    <mergeCell ref="A147:H147"/>
    <mergeCell ref="A149:L149"/>
    <mergeCell ref="A150:A151"/>
    <mergeCell ref="B150:B151"/>
    <mergeCell ref="C150:C151"/>
    <mergeCell ref="D150:D151"/>
    <mergeCell ref="E150:H150"/>
    <mergeCell ref="I150:K150"/>
    <mergeCell ref="L150:L151"/>
    <mergeCell ref="A160:H160"/>
    <mergeCell ref="A162:L162"/>
    <mergeCell ref="A163:A164"/>
    <mergeCell ref="B163:B164"/>
    <mergeCell ref="C163:C164"/>
    <mergeCell ref="D163:D164"/>
    <mergeCell ref="E163:H163"/>
    <mergeCell ref="I163:K163"/>
    <mergeCell ref="L163:L164"/>
    <mergeCell ref="A370:H370"/>
    <mergeCell ref="A372:L372"/>
    <mergeCell ref="A373:A374"/>
    <mergeCell ref="B373:B374"/>
    <mergeCell ref="C373:C374"/>
    <mergeCell ref="D373:D374"/>
    <mergeCell ref="E373:H373"/>
    <mergeCell ref="I373:K373"/>
    <mergeCell ref="L373:L374"/>
    <mergeCell ref="A390:H390"/>
    <mergeCell ref="A392:H392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Statistika Januar - Decembar 2012. | Statistics January - December 2012</oddHeader>
    <oddFooter/>
  </headerFooter>
  <rowBreaks count="2" manualBreakCount="2">
    <brk id="54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46.85"/>
    <col collapsed="false" customWidth="true" hidden="false" outlineLevel="0" max="3" min="3" style="1" width="37.85"/>
    <col collapsed="false" customWidth="true" hidden="false" outlineLevel="0" max="4" min="4" style="1" width="29.56"/>
    <col collapsed="false" customWidth="true" hidden="false" outlineLevel="0" max="5" min="5" style="1" width="22.28"/>
    <col collapsed="false" customWidth="false" hidden="false" outlineLevel="0" max="244" min="6" style="1" width="9.14"/>
    <col collapsed="false" customWidth="true" hidden="false" outlineLevel="0" max="245" min="245" style="1" width="16.28"/>
    <col collapsed="false" customWidth="true" hidden="false" outlineLevel="0" max="246" min="246" style="1" width="42.99"/>
    <col collapsed="false" customWidth="true" hidden="false" outlineLevel="0" max="247" min="247" style="1" width="7.99"/>
    <col collapsed="false" customWidth="true" hidden="false" outlineLevel="0" max="248" min="248" style="1" width="15.41"/>
    <col collapsed="false" customWidth="true" hidden="false" outlineLevel="0" max="249" min="249" style="1" width="43.28"/>
    <col collapsed="false" customWidth="false" hidden="false" outlineLevel="0" max="257" min="250" style="1" width="9.14"/>
  </cols>
  <sheetData>
    <row r="1" customFormat="false" ht="12.75" hidden="false" customHeight="false" outlineLevel="0" collapsed="false">
      <c r="A1" s="201" t="s">
        <v>68</v>
      </c>
      <c r="B1" s="14"/>
      <c r="C1" s="14"/>
      <c r="D1" s="14"/>
    </row>
    <row r="2" customFormat="false" ht="18" hidden="false" customHeight="false" outlineLevel="0" collapsed="false">
      <c r="A2" s="63" t="s">
        <v>894</v>
      </c>
      <c r="B2" s="63"/>
      <c r="C2" s="63"/>
      <c r="D2" s="63"/>
      <c r="E2" s="63"/>
    </row>
    <row r="3" customFormat="false" ht="18" hidden="false" customHeight="false" outlineLevel="0" collapsed="false">
      <c r="A3" s="173"/>
      <c r="B3" s="173"/>
      <c r="C3" s="173"/>
      <c r="D3" s="173"/>
      <c r="E3" s="173"/>
    </row>
    <row r="4" customFormat="false" ht="18" hidden="false" customHeight="false" outlineLevel="0" collapsed="false">
      <c r="A4" s="173"/>
      <c r="B4" s="543" t="s">
        <v>895</v>
      </c>
      <c r="C4" s="543" t="s">
        <v>896</v>
      </c>
      <c r="D4" s="543" t="s">
        <v>897</v>
      </c>
      <c r="E4" s="543" t="s">
        <v>898</v>
      </c>
    </row>
    <row r="5" customFormat="false" ht="22.5" hidden="false" customHeight="true" outlineLevel="0" collapsed="false">
      <c r="A5" s="544" t="s">
        <v>899</v>
      </c>
      <c r="B5" s="545" t="s">
        <v>900</v>
      </c>
      <c r="C5" s="545" t="s">
        <v>901</v>
      </c>
      <c r="D5" s="545" t="s">
        <v>902</v>
      </c>
      <c r="E5" s="545" t="s">
        <v>903</v>
      </c>
    </row>
    <row r="6" customFormat="false" ht="22.5" hidden="false" customHeight="true" outlineLevel="0" collapsed="false">
      <c r="A6" s="546" t="s">
        <v>904</v>
      </c>
      <c r="B6" s="545" t="s">
        <v>905</v>
      </c>
      <c r="C6" s="545" t="s">
        <v>906</v>
      </c>
      <c r="D6" s="545" t="s">
        <v>907</v>
      </c>
      <c r="E6" s="545" t="s">
        <v>908</v>
      </c>
    </row>
    <row r="7" customFormat="false" ht="22.5" hidden="false" customHeight="true" outlineLevel="0" collapsed="false">
      <c r="A7" s="546" t="s">
        <v>909</v>
      </c>
      <c r="B7" s="545" t="s">
        <v>910</v>
      </c>
      <c r="C7" s="545" t="s">
        <v>911</v>
      </c>
      <c r="D7" s="545" t="s">
        <v>912</v>
      </c>
      <c r="E7" s="545" t="s">
        <v>913</v>
      </c>
    </row>
    <row r="8" customFormat="false" ht="22.5" hidden="false" customHeight="true" outlineLevel="0" collapsed="false">
      <c r="A8" s="546" t="s">
        <v>914</v>
      </c>
      <c r="B8" s="545" t="s">
        <v>915</v>
      </c>
      <c r="C8" s="545" t="s">
        <v>916</v>
      </c>
      <c r="D8" s="545" t="s">
        <v>917</v>
      </c>
      <c r="E8" s="545" t="s">
        <v>918</v>
      </c>
    </row>
    <row r="9" customFormat="false" ht="22.5" hidden="false" customHeight="true" outlineLevel="0" collapsed="false">
      <c r="A9" s="546" t="s">
        <v>919</v>
      </c>
      <c r="B9" s="545" t="s">
        <v>920</v>
      </c>
      <c r="C9" s="545" t="s">
        <v>921</v>
      </c>
      <c r="D9" s="545" t="s">
        <v>922</v>
      </c>
      <c r="E9" s="545" t="s">
        <v>923</v>
      </c>
    </row>
    <row r="10" customFormat="false" ht="22.5" hidden="false" customHeight="true" outlineLevel="0" collapsed="false">
      <c r="A10" s="546" t="s">
        <v>924</v>
      </c>
      <c r="B10" s="545" t="s">
        <v>925</v>
      </c>
      <c r="C10" s="545" t="s">
        <v>926</v>
      </c>
      <c r="D10" s="545" t="s">
        <v>927</v>
      </c>
      <c r="E10" s="545" t="s">
        <v>928</v>
      </c>
    </row>
    <row r="11" customFormat="false" ht="22.5" hidden="false" customHeight="true" outlineLevel="0" collapsed="false">
      <c r="A11" s="546" t="s">
        <v>929</v>
      </c>
      <c r="B11" s="545" t="s">
        <v>930</v>
      </c>
      <c r="C11" s="545" t="s">
        <v>931</v>
      </c>
      <c r="D11" s="545" t="s">
        <v>932</v>
      </c>
      <c r="E11" s="545" t="s">
        <v>933</v>
      </c>
    </row>
    <row r="12" customFormat="false" ht="22.5" hidden="false" customHeight="true" outlineLevel="0" collapsed="false">
      <c r="A12" s="546" t="s">
        <v>934</v>
      </c>
      <c r="B12" s="545" t="s">
        <v>935</v>
      </c>
      <c r="C12" s="545" t="s">
        <v>936</v>
      </c>
      <c r="D12" s="545" t="s">
        <v>937</v>
      </c>
      <c r="E12" s="545" t="s">
        <v>938</v>
      </c>
    </row>
    <row r="13" customFormat="false" ht="22.5" hidden="false" customHeight="true" outlineLevel="0" collapsed="false">
      <c r="A13" s="546" t="s">
        <v>939</v>
      </c>
      <c r="B13" s="545" t="s">
        <v>940</v>
      </c>
      <c r="C13" s="545" t="s">
        <v>941</v>
      </c>
      <c r="D13" s="545" t="s">
        <v>942</v>
      </c>
      <c r="E13" s="545" t="s">
        <v>943</v>
      </c>
    </row>
    <row r="14" customFormat="false" ht="22.5" hidden="false" customHeight="true" outlineLevel="0" collapsed="false">
      <c r="A14" s="546" t="s">
        <v>944</v>
      </c>
      <c r="B14" s="545" t="s">
        <v>945</v>
      </c>
      <c r="C14" s="545" t="s">
        <v>946</v>
      </c>
      <c r="D14" s="545" t="s">
        <v>947</v>
      </c>
      <c r="E14" s="545" t="s">
        <v>948</v>
      </c>
    </row>
    <row r="15" customFormat="false" ht="22.5" hidden="false" customHeight="true" outlineLevel="0" collapsed="false">
      <c r="A15" s="546" t="s">
        <v>949</v>
      </c>
      <c r="B15" s="545" t="s">
        <v>950</v>
      </c>
      <c r="C15" s="545" t="s">
        <v>951</v>
      </c>
      <c r="D15" s="545" t="s">
        <v>952</v>
      </c>
      <c r="E15" s="545" t="s">
        <v>953</v>
      </c>
    </row>
    <row r="16" customFormat="false" ht="22.5" hidden="false" customHeight="true" outlineLevel="0" collapsed="false">
      <c r="A16" s="546"/>
      <c r="B16" s="545"/>
      <c r="C16" s="545"/>
      <c r="D16" s="545"/>
      <c r="E16" s="545"/>
    </row>
    <row r="17" customFormat="false" ht="22.5" hidden="false" customHeight="true" outlineLevel="0" collapsed="false">
      <c r="A17" s="546"/>
      <c r="B17" s="545"/>
      <c r="C17" s="545"/>
      <c r="D17" s="545"/>
      <c r="E17" s="545"/>
    </row>
    <row r="18" customFormat="false" ht="12.75" hidden="false" customHeight="false" outlineLevel="0" collapsed="false"/>
  </sheetData>
  <mergeCells count="1">
    <mergeCell ref="A2:E2"/>
  </mergeCells>
  <conditionalFormatting sqref="A5:A17">
    <cfRule type="expression" priority="2" aboveAverage="0" equalAverage="0" bottom="0" percent="0" rank="0" text="" dxfId="4">
      <formula>LEN(TRIM(A5))&gt;0</formula>
    </cfRule>
  </conditionalFormatting>
  <conditionalFormatting sqref="B5:E17">
    <cfRule type="expression" priority="3" aboveAverage="0" equalAverage="0" bottom="0" percent="0" rank="0" text="" dxfId="5">
      <formula>LEN(TRIM(B5))&gt;0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Statistika Januar - Decembar 2012. | Statistics January - December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85"/>
    <col collapsed="false" customWidth="true" hidden="false" outlineLevel="0" max="2" min="2" style="14" width="11.99"/>
    <col collapsed="false" customWidth="true" hidden="false" outlineLevel="0" max="3" min="3" style="14" width="12.42"/>
    <col collapsed="false" customWidth="true" hidden="false" outlineLevel="0" max="5" min="4" style="14" width="13.99"/>
    <col collapsed="false" customWidth="true" hidden="false" outlineLevel="0" max="6" min="6" style="14" width="15.41"/>
    <col collapsed="false" customWidth="false" hidden="false" outlineLevel="0" max="8" min="7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5" t="s">
        <v>20</v>
      </c>
    </row>
    <row r="2" customFormat="false" ht="23.25" hidden="false" customHeight="false" outlineLevel="0" collapsed="false">
      <c r="A2" s="16" t="s">
        <v>21</v>
      </c>
      <c r="B2" s="16"/>
      <c r="C2" s="16"/>
      <c r="D2" s="16"/>
      <c r="E2" s="16"/>
      <c r="F2" s="16"/>
    </row>
    <row r="3" s="14" customFormat="true" ht="12.75" hidden="false" customHeight="false" outlineLevel="0" collapsed="false">
      <c r="A3" s="17"/>
      <c r="B3" s="17"/>
      <c r="C3" s="17"/>
      <c r="D3" s="17"/>
      <c r="E3" s="17"/>
      <c r="F3" s="17"/>
    </row>
    <row r="4" s="14" customFormat="true" ht="12.75" hidden="false" customHeight="false" outlineLevel="0" collapsed="false"/>
    <row r="5" s="14" customFormat="true" ht="12.75" hidden="false" customHeight="false" outlineLevel="0" collapsed="false">
      <c r="A5" s="18" t="s">
        <v>22</v>
      </c>
      <c r="B5" s="18"/>
      <c r="C5" s="18"/>
      <c r="D5" s="18" t="s">
        <v>23</v>
      </c>
      <c r="E5" s="18"/>
      <c r="F5" s="18"/>
    </row>
    <row r="6" s="14" customFormat="true" ht="12.75" hidden="false" customHeight="true" outlineLevel="0" collapsed="false">
      <c r="A6" s="18" t="s">
        <v>24</v>
      </c>
      <c r="B6" s="18"/>
      <c r="C6" s="18"/>
      <c r="D6" s="18" t="s">
        <v>25</v>
      </c>
      <c r="E6" s="18"/>
      <c r="F6" s="18"/>
    </row>
    <row r="7" s="14" customFormat="true" ht="12.75" hidden="false" customHeight="true" outlineLevel="0" collapsed="false">
      <c r="A7" s="18" t="s">
        <v>26</v>
      </c>
      <c r="B7" s="18"/>
      <c r="C7" s="18"/>
      <c r="D7" s="18" t="s">
        <v>27</v>
      </c>
      <c r="E7" s="18"/>
      <c r="F7" s="18"/>
    </row>
    <row r="8" s="14" customFormat="true" ht="12.75" hidden="false" customHeight="false" outlineLevel="0" collapsed="false">
      <c r="A8" s="18" t="s">
        <v>28</v>
      </c>
      <c r="B8" s="18"/>
      <c r="C8" s="18"/>
      <c r="D8" s="19" t="s">
        <v>29</v>
      </c>
      <c r="E8" s="19"/>
      <c r="F8" s="19"/>
    </row>
    <row r="9" s="14" customFormat="true" ht="12.75" hidden="false" customHeight="false" outlineLevel="0" collapsed="false"/>
    <row r="10" s="14" customFormat="true" ht="12.75" hidden="false" customHeight="false" outlineLevel="0" collapsed="false"/>
    <row r="12" customFormat="false" ht="26.25" hidden="false" customHeight="true" outlineLevel="0" collapsed="false">
      <c r="A12" s="20"/>
      <c r="B12" s="21" t="s">
        <v>30</v>
      </c>
      <c r="C12" s="21"/>
      <c r="D12" s="22" t="s">
        <v>31</v>
      </c>
      <c r="E12" s="22"/>
      <c r="F12" s="23" t="s">
        <v>32</v>
      </c>
    </row>
    <row r="13" customFormat="false" ht="23.25" hidden="false" customHeight="false" outlineLevel="0" collapsed="false">
      <c r="A13" s="24"/>
      <c r="B13" s="25" t="s">
        <v>33</v>
      </c>
      <c r="C13" s="26" t="s">
        <v>34</v>
      </c>
      <c r="D13" s="25" t="s">
        <v>33</v>
      </c>
      <c r="E13" s="26" t="s">
        <v>35</v>
      </c>
      <c r="F13" s="27"/>
    </row>
    <row r="14" customFormat="false" ht="12" hidden="false" customHeight="false" outlineLevel="0" collapsed="false">
      <c r="A14" s="28" t="s">
        <v>36</v>
      </c>
      <c r="B14" s="29" t="n">
        <v>25920205.16</v>
      </c>
      <c r="C14" s="30" t="n">
        <v>27290105.64</v>
      </c>
      <c r="D14" s="29" t="n">
        <v>7108</v>
      </c>
      <c r="E14" s="30" t="n">
        <v>91</v>
      </c>
      <c r="F14" s="29" t="n">
        <v>3295026879.004</v>
      </c>
    </row>
    <row r="15" customFormat="false" ht="12" hidden="false" customHeight="false" outlineLevel="0" collapsed="false">
      <c r="A15" s="31" t="s">
        <v>37</v>
      </c>
      <c r="B15" s="32" t="n">
        <v>11555649.66</v>
      </c>
      <c r="C15" s="33" t="n">
        <v>0</v>
      </c>
      <c r="D15" s="32" t="n">
        <v>8031</v>
      </c>
      <c r="E15" s="33" t="n">
        <v>0</v>
      </c>
      <c r="F15" s="32" t="n">
        <v>137333716.914</v>
      </c>
    </row>
    <row r="16" customFormat="false" ht="12" hidden="false" customHeight="false" outlineLevel="0" collapsed="false">
      <c r="A16" s="31" t="s">
        <v>38</v>
      </c>
      <c r="B16" s="32" t="n">
        <v>47801658.78</v>
      </c>
      <c r="C16" s="33" t="n">
        <v>36059478.49</v>
      </c>
      <c r="D16" s="32" t="n">
        <v>11562</v>
      </c>
      <c r="E16" s="33" t="n">
        <v>26</v>
      </c>
      <c r="F16" s="32" t="n">
        <v>325608914.300164</v>
      </c>
    </row>
    <row r="17" customFormat="false" ht="12.75" hidden="false" customHeight="false" outlineLevel="0" collapsed="false">
      <c r="A17" s="34" t="s">
        <v>39</v>
      </c>
      <c r="B17" s="35" t="n">
        <v>17315384</v>
      </c>
      <c r="C17" s="36" t="n">
        <v>94989459</v>
      </c>
      <c r="D17" s="35" t="n">
        <v>6</v>
      </c>
      <c r="E17" s="36" t="n">
        <v>18</v>
      </c>
      <c r="F17" s="35" t="n">
        <v>68642200</v>
      </c>
    </row>
    <row r="18" customFormat="false" ht="13.5" hidden="false" customHeight="false" outlineLevel="0" collapsed="false">
      <c r="A18" s="37"/>
      <c r="B18" s="38"/>
      <c r="C18" s="38"/>
      <c r="D18" s="38"/>
      <c r="E18" s="38"/>
      <c r="F18" s="38"/>
    </row>
    <row r="19" customFormat="false" ht="15.75" hidden="false" customHeight="false" outlineLevel="0" collapsed="false">
      <c r="A19" s="39" t="s">
        <v>40</v>
      </c>
      <c r="B19" s="40" t="n">
        <f aca="false">SUM(B14:B17)</f>
        <v>102592897.6</v>
      </c>
      <c r="C19" s="40" t="n">
        <f aca="false">SUM(C14:C17)</f>
        <v>158339043.13</v>
      </c>
      <c r="D19" s="40" t="n">
        <f aca="false">SUM(D14:D17)</f>
        <v>26707</v>
      </c>
      <c r="E19" s="40" t="n">
        <f aca="false">SUM(E14:E17)</f>
        <v>135</v>
      </c>
      <c r="F19" s="41" t="n">
        <f aca="false">SUM(F14:F17)</f>
        <v>3826611710.21816</v>
      </c>
      <c r="I19" s="42"/>
      <c r="J19" s="43"/>
    </row>
    <row r="20" customFormat="false" ht="15.75" hidden="false" customHeight="false" outlineLevel="0" collapsed="false">
      <c r="A20" s="44" t="s">
        <v>40</v>
      </c>
      <c r="B20" s="45" t="n">
        <f aca="false">B19+C19</f>
        <v>260931940.73</v>
      </c>
      <c r="C20" s="45"/>
      <c r="D20" s="45" t="n">
        <f aca="false">D19+E19</f>
        <v>26842</v>
      </c>
      <c r="E20" s="45"/>
      <c r="F20" s="46"/>
      <c r="I20" s="42"/>
      <c r="J20" s="43"/>
    </row>
    <row r="21" customFormat="false" ht="15" hidden="false" customHeight="false" outlineLevel="0" collapsed="false">
      <c r="B21" s="47"/>
      <c r="C21" s="47"/>
      <c r="I21" s="42"/>
      <c r="J21" s="43"/>
    </row>
    <row r="22" customFormat="false" ht="15" hidden="false" customHeight="false" outlineLevel="0" collapsed="false">
      <c r="A22" s="48" t="s">
        <v>41</v>
      </c>
      <c r="B22" s="48"/>
      <c r="C22" s="49" t="s">
        <v>42</v>
      </c>
      <c r="D22" s="49"/>
      <c r="E22" s="49"/>
      <c r="F22" s="49"/>
      <c r="I22" s="42"/>
      <c r="J22" s="43"/>
    </row>
    <row r="25" customFormat="false" ht="12.75" hidden="false" customHeight="false" outlineLevel="0" collapsed="false">
      <c r="A25" s="50" t="s">
        <v>43</v>
      </c>
    </row>
    <row r="26" customFormat="false" ht="12.75" hidden="false" customHeight="false" outlineLevel="0" collapsed="false">
      <c r="A26" s="50" t="n">
        <f aca="false">SUM($B$14:$C$14)</f>
        <v>53210310.8</v>
      </c>
      <c r="B26" s="51"/>
    </row>
    <row r="27" customFormat="false" ht="12.75" hidden="false" customHeight="false" outlineLevel="0" collapsed="false">
      <c r="A27" s="50" t="n">
        <f aca="false">SUM($B$15:$C$15)</f>
        <v>11555649.66</v>
      </c>
      <c r="B27" s="51"/>
    </row>
    <row r="28" customFormat="false" ht="12.75" hidden="false" customHeight="false" outlineLevel="0" collapsed="false">
      <c r="A28" s="50" t="n">
        <f aca="false">SUM($B$16:$C$16)</f>
        <v>83861137.27</v>
      </c>
      <c r="B28" s="51"/>
    </row>
    <row r="29" customFormat="false" ht="12.75" hidden="false" customHeight="false" outlineLevel="0" collapsed="false">
      <c r="A29" s="50" t="n">
        <f aca="false">SUM($B$17:$C$17)</f>
        <v>112304843</v>
      </c>
      <c r="B29" s="51"/>
    </row>
    <row r="30" customFormat="false" ht="12.75" hidden="false" customHeight="false" outlineLevel="0" collapsed="false">
      <c r="B30" s="51"/>
    </row>
    <row r="31" customFormat="false" ht="12.75" hidden="false" customHeight="false" outlineLevel="0" collapsed="false">
      <c r="B31" s="51"/>
    </row>
    <row r="32" customFormat="false" ht="12.75" hidden="false" customHeight="false" outlineLevel="0" collapsed="false">
      <c r="B32" s="51"/>
    </row>
    <row r="33" customFormat="false" ht="12.75" hidden="false" customHeight="false" outlineLevel="0" collapsed="false">
      <c r="B33" s="51"/>
    </row>
    <row r="34" customFormat="false" ht="12.75" hidden="false" customHeight="false" outlineLevel="0" collapsed="false">
      <c r="B34" s="51"/>
    </row>
    <row r="35" customFormat="false" ht="12.75" hidden="false" customHeight="false" outlineLevel="0" collapsed="false">
      <c r="B35" s="51"/>
      <c r="D35" s="52"/>
      <c r="E35" s="52"/>
      <c r="F35" s="52"/>
    </row>
    <row r="37" customFormat="false" ht="12.75" hidden="false" customHeight="false" outlineLevel="0" collapsed="false">
      <c r="D37" s="52" t="s">
        <v>44</v>
      </c>
      <c r="E37" s="52"/>
      <c r="F37" s="52"/>
    </row>
    <row r="40" customFormat="false" ht="12.75" hidden="false" customHeight="false" outlineLevel="0" collapsed="false">
      <c r="C40" s="53"/>
    </row>
    <row r="41" customFormat="false" ht="39" hidden="false" customHeight="false" outlineLevel="0" collapsed="false">
      <c r="A41" s="54" t="s">
        <v>45</v>
      </c>
      <c r="B41" s="55" t="n">
        <v>41274</v>
      </c>
      <c r="C41" s="55" t="n">
        <v>40908</v>
      </c>
      <c r="D41" s="55" t="n">
        <v>40908</v>
      </c>
      <c r="E41" s="56" t="s">
        <v>46</v>
      </c>
      <c r="F41" s="57" t="s">
        <v>47</v>
      </c>
    </row>
    <row r="42" customFormat="false" ht="12" hidden="false" customHeight="false" outlineLevel="0" collapsed="false">
      <c r="A42" s="58" t="s">
        <v>48</v>
      </c>
      <c r="B42" s="59" t="n">
        <v>807.23</v>
      </c>
      <c r="C42" s="59" t="n">
        <v>876.36</v>
      </c>
      <c r="D42" s="59" t="n">
        <v>876.36</v>
      </c>
      <c r="E42" s="60" t="n">
        <f aca="false">$B42/C42-1</f>
        <v>-0.0788831073987859</v>
      </c>
      <c r="F42" s="60" t="n">
        <f aca="false">$B42/D42-1</f>
        <v>-0.0788831073987859</v>
      </c>
    </row>
    <row r="43" customFormat="false" ht="12" hidden="false" customHeight="false" outlineLevel="0" collapsed="false">
      <c r="A43" s="61" t="s">
        <v>49</v>
      </c>
      <c r="B43" s="59" t="n">
        <v>1886.9</v>
      </c>
      <c r="C43" s="59" t="n">
        <v>1822.07</v>
      </c>
      <c r="D43" s="59" t="n">
        <v>1822.07</v>
      </c>
      <c r="E43" s="60" t="n">
        <f aca="false">$B43/C43-1</f>
        <v>0.0355804112904554</v>
      </c>
      <c r="F43" s="60" t="n">
        <f aca="false">$B43/D43-1</f>
        <v>0.0355804112904554</v>
      </c>
    </row>
    <row r="44" customFormat="false" ht="12" hidden="false" customHeight="false" outlineLevel="0" collapsed="false">
      <c r="A44" s="31" t="s">
        <v>50</v>
      </c>
      <c r="B44" s="59" t="n">
        <v>745.65</v>
      </c>
      <c r="C44" s="59" t="n">
        <v>874.1</v>
      </c>
      <c r="D44" s="59" t="n">
        <v>874.1</v>
      </c>
      <c r="E44" s="60" t="n">
        <f aca="false">$B44/C44-1</f>
        <v>-0.146951149754033</v>
      </c>
      <c r="F44" s="60" t="n">
        <f aca="false">$B44/D44-1</f>
        <v>-0.146951149754033</v>
      </c>
    </row>
    <row r="47" customFormat="false" ht="12.75" hidden="false" customHeight="false" outlineLevel="0" collapsed="false">
      <c r="A47" s="62" t="s">
        <v>51</v>
      </c>
    </row>
    <row r="48" customFormat="false" ht="12.75" hidden="false" customHeight="false" outlineLevel="0" collapsed="false">
      <c r="A48" s="62" t="s">
        <v>52</v>
      </c>
    </row>
    <row r="49" customFormat="false" ht="12.75" hidden="false" customHeight="false" outlineLevel="0" collapsed="false">
      <c r="C49" s="53"/>
      <c r="D49" s="53"/>
    </row>
  </sheetData>
  <mergeCells count="16">
    <mergeCell ref="A2:F2"/>
    <mergeCell ref="A5:C5"/>
    <mergeCell ref="D5:F5"/>
    <mergeCell ref="A6:C6"/>
    <mergeCell ref="D6:F6"/>
    <mergeCell ref="A7:C7"/>
    <mergeCell ref="D7:F7"/>
    <mergeCell ref="A8:C8"/>
    <mergeCell ref="B12:C12"/>
    <mergeCell ref="D12:E12"/>
    <mergeCell ref="B20:C20"/>
    <mergeCell ref="D20:E20"/>
    <mergeCell ref="A22:B22"/>
    <mergeCell ref="C22:F22"/>
    <mergeCell ref="D35:F35"/>
    <mergeCell ref="D37:F37"/>
  </mergeCells>
  <hyperlinks>
    <hyperlink ref="A1" location="Naslovna|Home!A1" display="Naslovna 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anuar - Decembar 2012. | Statistics January - December 201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12.42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5" t="s">
        <v>20</v>
      </c>
      <c r="B1" s="15"/>
      <c r="C1" s="14"/>
      <c r="D1" s="14"/>
      <c r="E1" s="14"/>
      <c r="F1" s="14"/>
    </row>
    <row r="2" customFormat="false" ht="18" hidden="false" customHeight="false" outlineLevel="0" collapsed="false">
      <c r="A2" s="63" t="s">
        <v>5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" hidden="false" customHeight="true" outlineLevel="0" collapsed="false">
      <c r="A4" s="64" t="s">
        <v>54</v>
      </c>
      <c r="B4" s="64"/>
      <c r="C4" s="64"/>
      <c r="D4" s="64"/>
      <c r="E4" s="64"/>
      <c r="F4" s="64"/>
      <c r="G4" s="65"/>
      <c r="H4" s="65"/>
      <c r="I4" s="42"/>
    </row>
    <row r="5" customFormat="false" ht="12" hidden="false" customHeight="false" outlineLevel="0" collapsed="false">
      <c r="A5" s="64"/>
      <c r="B5" s="64"/>
      <c r="C5" s="64"/>
      <c r="D5" s="64"/>
      <c r="E5" s="64"/>
      <c r="F5" s="64"/>
      <c r="G5" s="65"/>
      <c r="H5" s="65"/>
      <c r="I5" s="42"/>
    </row>
    <row r="6" customFormat="false" ht="12" hidden="false" customHeight="true" outlineLevel="0" collapsed="false">
      <c r="A6" s="66" t="s">
        <v>55</v>
      </c>
      <c r="B6" s="66"/>
      <c r="C6" s="66"/>
      <c r="D6" s="66"/>
      <c r="E6" s="67" t="n">
        <v>37475854.82</v>
      </c>
      <c r="F6" s="68" t="n">
        <v>0.143623102312255</v>
      </c>
      <c r="H6" s="69"/>
      <c r="I6" s="42"/>
      <c r="J6" s="42"/>
    </row>
    <row r="7" customFormat="false" ht="12" hidden="false" customHeight="true" outlineLevel="0" collapsed="false">
      <c r="A7" s="66" t="s">
        <v>56</v>
      </c>
      <c r="B7" s="66"/>
      <c r="C7" s="66"/>
      <c r="D7" s="66"/>
      <c r="E7" s="70" t="n">
        <v>47801658.78</v>
      </c>
      <c r="F7" s="68" t="n">
        <v>0.183195888729709</v>
      </c>
      <c r="H7" s="69"/>
      <c r="I7" s="42"/>
      <c r="J7" s="42"/>
    </row>
    <row r="8" customFormat="false" ht="12" hidden="false" customHeight="true" outlineLevel="0" collapsed="false">
      <c r="A8" s="66" t="s">
        <v>57</v>
      </c>
      <c r="B8" s="66"/>
      <c r="C8" s="66"/>
      <c r="D8" s="66"/>
      <c r="E8" s="70" t="n">
        <v>17315384</v>
      </c>
      <c r="F8" s="68" t="n">
        <v>0.066359771638372</v>
      </c>
      <c r="H8" s="71"/>
      <c r="I8" s="42"/>
      <c r="J8" s="42"/>
    </row>
    <row r="9" customFormat="false" ht="12" hidden="false" customHeight="true" outlineLevel="0" collapsed="false">
      <c r="A9" s="72" t="s">
        <v>58</v>
      </c>
      <c r="B9" s="72"/>
      <c r="C9" s="72"/>
      <c r="D9" s="72"/>
      <c r="E9" s="70" t="n">
        <v>5695269.86</v>
      </c>
      <c r="F9" s="68" t="n">
        <v>0.0218266489110783</v>
      </c>
      <c r="H9" s="69"/>
      <c r="I9" s="42"/>
      <c r="J9" s="42"/>
    </row>
    <row r="10" customFormat="false" ht="12" hidden="false" customHeight="true" outlineLevel="0" collapsed="false">
      <c r="A10" s="72" t="s">
        <v>59</v>
      </c>
      <c r="B10" s="72"/>
      <c r="C10" s="72"/>
      <c r="D10" s="72"/>
      <c r="E10" s="70" t="n">
        <v>7762106.88</v>
      </c>
      <c r="F10" s="68" t="n">
        <v>0.0297476301992168</v>
      </c>
      <c r="H10" s="69"/>
      <c r="I10" s="42"/>
      <c r="J10" s="42"/>
    </row>
    <row r="11" customFormat="false" ht="12" hidden="false" customHeight="true" outlineLevel="0" collapsed="false">
      <c r="A11" s="72" t="s">
        <v>60</v>
      </c>
      <c r="B11" s="72"/>
      <c r="C11" s="72"/>
      <c r="D11" s="72"/>
      <c r="E11" s="70" t="n">
        <v>5400000</v>
      </c>
      <c r="F11" s="73" t="n">
        <v>0.0206950516862467</v>
      </c>
      <c r="H11" s="69"/>
      <c r="I11" s="42"/>
      <c r="J11" s="42"/>
    </row>
    <row r="12" customFormat="false" ht="12" hidden="false" customHeight="true" outlineLevel="0" collapsed="false">
      <c r="A12" s="72" t="s">
        <v>61</v>
      </c>
      <c r="B12" s="72"/>
      <c r="C12" s="72"/>
      <c r="D12" s="72"/>
      <c r="E12" s="70" t="n">
        <v>36059478.49</v>
      </c>
      <c r="F12" s="68" t="n">
        <v>0.138194957616602</v>
      </c>
      <c r="H12" s="71"/>
      <c r="I12" s="42"/>
      <c r="J12" s="42"/>
    </row>
    <row r="13" customFormat="false" ht="12" hidden="false" customHeight="true" outlineLevel="0" collapsed="false">
      <c r="A13" s="72" t="s">
        <v>62</v>
      </c>
      <c r="B13" s="72"/>
      <c r="C13" s="72"/>
      <c r="D13" s="72"/>
      <c r="E13" s="70" t="n">
        <v>94989459</v>
      </c>
      <c r="F13" s="68" t="n">
        <v>0.364039215491409</v>
      </c>
      <c r="H13" s="69"/>
      <c r="I13" s="42"/>
      <c r="J13" s="42"/>
      <c r="K13" s="74"/>
    </row>
    <row r="14" customFormat="false" ht="12.75" hidden="false" customHeight="true" outlineLevel="0" collapsed="false">
      <c r="A14" s="72" t="s">
        <v>63</v>
      </c>
      <c r="B14" s="72"/>
      <c r="C14" s="72"/>
      <c r="D14" s="72"/>
      <c r="E14" s="70" t="n">
        <v>8432728.9</v>
      </c>
      <c r="F14" s="68" t="n">
        <v>0.0323177334151122</v>
      </c>
      <c r="H14" s="69"/>
      <c r="I14" s="42"/>
      <c r="J14" s="42"/>
      <c r="K14" s="74"/>
    </row>
    <row r="15" customFormat="false" ht="14.25" hidden="false" customHeight="false" outlineLevel="0" collapsed="false">
      <c r="A15" s="75"/>
      <c r="B15" s="76"/>
      <c r="C15" s="77" t="s">
        <v>64</v>
      </c>
      <c r="D15" s="14"/>
      <c r="E15" s="78" t="n">
        <f aca="false">SUM(E6:E14)</f>
        <v>260931940.73</v>
      </c>
      <c r="F15" s="79"/>
      <c r="H15" s="42"/>
      <c r="I15" s="42"/>
      <c r="J15" s="42"/>
      <c r="K15" s="74"/>
    </row>
    <row r="16" customFormat="false" ht="13.5" hidden="false" customHeight="false" outlineLevel="0" collapsed="false">
      <c r="A16" s="14"/>
      <c r="B16" s="14"/>
      <c r="C16" s="14"/>
      <c r="D16" s="14"/>
      <c r="E16" s="47"/>
      <c r="F16" s="14"/>
      <c r="H16" s="71"/>
    </row>
    <row r="17" customFormat="false" ht="13.5" hidden="false" customHeight="false" outlineLevel="0" collapsed="false">
      <c r="A17" s="14"/>
      <c r="B17" s="14"/>
      <c r="C17" s="80"/>
      <c r="D17" s="14"/>
      <c r="E17" s="14"/>
      <c r="F17" s="14"/>
    </row>
    <row r="18" customFormat="false" ht="45" hidden="false" customHeight="false" outlineLevel="0" collapsed="false">
      <c r="A18" s="81" t="s">
        <v>65</v>
      </c>
      <c r="B18" s="82" t="s">
        <v>55</v>
      </c>
      <c r="C18" s="82" t="s">
        <v>56</v>
      </c>
      <c r="D18" s="82" t="s">
        <v>57</v>
      </c>
      <c r="E18" s="82" t="s">
        <v>58</v>
      </c>
      <c r="F18" s="82" t="s">
        <v>59</v>
      </c>
      <c r="G18" s="82" t="s">
        <v>60</v>
      </c>
      <c r="H18" s="82" t="s">
        <v>61</v>
      </c>
      <c r="I18" s="82" t="s">
        <v>62</v>
      </c>
      <c r="J18" s="82" t="s">
        <v>63</v>
      </c>
      <c r="K18" s="82" t="s">
        <v>66</v>
      </c>
      <c r="L18" s="83" t="s">
        <v>67</v>
      </c>
    </row>
    <row r="19" customFormat="false" ht="12" hidden="false" customHeight="false" outlineLevel="0" collapsed="false">
      <c r="A19" s="84" t="n">
        <v>41244</v>
      </c>
      <c r="B19" s="85" t="n">
        <v>6762818.20999999</v>
      </c>
      <c r="C19" s="85" t="n">
        <v>4247287.61</v>
      </c>
      <c r="D19" s="85" t="n">
        <v>0</v>
      </c>
      <c r="E19" s="85" t="n">
        <v>0</v>
      </c>
      <c r="F19" s="85" t="n">
        <v>2307786.26</v>
      </c>
      <c r="G19" s="85" t="n">
        <v>5000000</v>
      </c>
      <c r="H19" s="85" t="n">
        <v>0</v>
      </c>
      <c r="I19" s="85" t="n">
        <v>0</v>
      </c>
      <c r="J19" s="85" t="n">
        <v>2880.2</v>
      </c>
      <c r="K19" s="86" t="n">
        <v>18320772.28</v>
      </c>
      <c r="L19" s="87" t="n">
        <v>2221</v>
      </c>
    </row>
    <row r="20" customFormat="false" ht="12" hidden="false" customHeight="false" outlineLevel="0" collapsed="false">
      <c r="A20" s="88" t="n">
        <v>41214</v>
      </c>
      <c r="B20" s="89" t="n">
        <v>2788084.24</v>
      </c>
      <c r="C20" s="90" t="n">
        <v>14058919.8</v>
      </c>
      <c r="D20" s="90" t="n">
        <v>6452044</v>
      </c>
      <c r="E20" s="90" t="n">
        <v>0</v>
      </c>
      <c r="F20" s="90" t="n">
        <v>1446800.37</v>
      </c>
      <c r="G20" s="90" t="n">
        <v>0</v>
      </c>
      <c r="H20" s="90" t="n">
        <v>0</v>
      </c>
      <c r="I20" s="90" t="n">
        <v>0</v>
      </c>
      <c r="J20" s="90" t="n">
        <v>62541.48</v>
      </c>
      <c r="K20" s="91" t="n">
        <v>24808389.89</v>
      </c>
      <c r="L20" s="92" t="n">
        <v>1985</v>
      </c>
    </row>
    <row r="21" customFormat="false" ht="12" hidden="false" customHeight="false" outlineLevel="0" collapsed="false">
      <c r="A21" s="84" t="n">
        <v>41183</v>
      </c>
      <c r="B21" s="85" t="n">
        <v>4270214.38000001</v>
      </c>
      <c r="C21" s="85" t="n">
        <v>5763313.52</v>
      </c>
      <c r="D21" s="85" t="n">
        <v>0</v>
      </c>
      <c r="E21" s="85" t="n">
        <v>0</v>
      </c>
      <c r="F21" s="85" t="n">
        <v>45719.52</v>
      </c>
      <c r="G21" s="85" t="n">
        <v>0</v>
      </c>
      <c r="H21" s="85" t="n">
        <v>0</v>
      </c>
      <c r="I21" s="85" t="n">
        <v>26622000</v>
      </c>
      <c r="J21" s="85" t="n">
        <v>4124355.57</v>
      </c>
      <c r="K21" s="86" t="n">
        <v>40825602.99</v>
      </c>
      <c r="L21" s="87" t="n">
        <v>2693</v>
      </c>
    </row>
    <row r="22" customFormat="false" ht="12" hidden="false" customHeight="false" outlineLevel="0" collapsed="false">
      <c r="A22" s="88" t="n">
        <v>41153</v>
      </c>
      <c r="B22" s="89" t="n">
        <v>2649854.33</v>
      </c>
      <c r="C22" s="90" t="n">
        <v>2732236.6</v>
      </c>
      <c r="D22" s="90" t="n">
        <v>0</v>
      </c>
      <c r="E22" s="90" t="n">
        <v>0</v>
      </c>
      <c r="F22" s="90" t="n">
        <v>80445.96</v>
      </c>
      <c r="G22" s="90" t="n">
        <v>0</v>
      </c>
      <c r="H22" s="90" t="n">
        <v>0</v>
      </c>
      <c r="I22" s="90" t="n">
        <v>0</v>
      </c>
      <c r="J22" s="90" t="n">
        <v>108668.45</v>
      </c>
      <c r="K22" s="91" t="n">
        <v>5571205.34</v>
      </c>
      <c r="L22" s="92" t="n">
        <v>1992</v>
      </c>
    </row>
    <row r="23" customFormat="false" ht="12" hidden="false" customHeight="false" outlineLevel="0" collapsed="false">
      <c r="A23" s="84" t="n">
        <v>41122</v>
      </c>
      <c r="B23" s="85" t="n">
        <v>2036836.72</v>
      </c>
      <c r="C23" s="85" t="n">
        <v>2946403.88</v>
      </c>
      <c r="D23" s="85" t="n">
        <v>10863340</v>
      </c>
      <c r="E23" s="85" t="n">
        <v>0</v>
      </c>
      <c r="F23" s="85" t="n">
        <v>0</v>
      </c>
      <c r="G23" s="85" t="n">
        <v>0</v>
      </c>
      <c r="H23" s="85" t="n">
        <v>500</v>
      </c>
      <c r="I23" s="85" t="n">
        <v>17062500</v>
      </c>
      <c r="J23" s="85" t="n">
        <v>85465.62</v>
      </c>
      <c r="K23" s="86" t="n">
        <v>32995046.22</v>
      </c>
      <c r="L23" s="87" t="n">
        <v>2294</v>
      </c>
    </row>
    <row r="24" customFormat="false" ht="12" hidden="false" customHeight="false" outlineLevel="0" collapsed="false">
      <c r="A24" s="88" t="n">
        <v>41091</v>
      </c>
      <c r="B24" s="89" t="n">
        <v>2246502.18</v>
      </c>
      <c r="C24" s="90" t="n">
        <v>4247395.38</v>
      </c>
      <c r="D24" s="90" t="n">
        <v>0</v>
      </c>
      <c r="E24" s="90" t="n">
        <v>0</v>
      </c>
      <c r="F24" s="90" t="n">
        <v>1505014.58</v>
      </c>
      <c r="G24" s="90" t="n">
        <v>0</v>
      </c>
      <c r="H24" s="90" t="n">
        <v>2788978.49</v>
      </c>
      <c r="I24" s="90" t="n">
        <v>24605000</v>
      </c>
      <c r="J24" s="90" t="n">
        <v>532636.42</v>
      </c>
      <c r="K24" s="91" t="n">
        <v>35925527.05</v>
      </c>
      <c r="L24" s="92" t="n">
        <v>3061</v>
      </c>
    </row>
    <row r="25" customFormat="false" ht="12" hidden="false" customHeight="false" outlineLevel="0" collapsed="false">
      <c r="A25" s="84" t="n">
        <v>41061</v>
      </c>
      <c r="B25" s="85" t="n">
        <v>1483696.45</v>
      </c>
      <c r="C25" s="85" t="n">
        <v>5864265.41</v>
      </c>
      <c r="D25" s="85" t="n">
        <v>0</v>
      </c>
      <c r="E25" s="85" t="n">
        <v>0</v>
      </c>
      <c r="F25" s="85" t="n">
        <v>1530708.03</v>
      </c>
      <c r="G25" s="85" t="n">
        <v>0</v>
      </c>
      <c r="H25" s="85" t="n">
        <v>7255000</v>
      </c>
      <c r="I25" s="85" t="n">
        <v>0</v>
      </c>
      <c r="J25" s="85" t="n">
        <v>39691.88</v>
      </c>
      <c r="K25" s="86" t="n">
        <v>16173361.77</v>
      </c>
      <c r="L25" s="87" t="n">
        <v>3649</v>
      </c>
    </row>
    <row r="26" customFormat="false" ht="12" hidden="false" customHeight="false" outlineLevel="0" collapsed="false">
      <c r="A26" s="88" t="n">
        <v>41030</v>
      </c>
      <c r="B26" s="89" t="n">
        <v>3844149.83</v>
      </c>
      <c r="C26" s="90" t="n">
        <v>2002352.28</v>
      </c>
      <c r="D26" s="90" t="n">
        <v>0</v>
      </c>
      <c r="E26" s="90" t="n">
        <v>529900</v>
      </c>
      <c r="F26" s="90" t="n">
        <v>0</v>
      </c>
      <c r="G26" s="90" t="n">
        <v>0</v>
      </c>
      <c r="H26" s="90" t="n">
        <v>1665000</v>
      </c>
      <c r="I26" s="90" t="n">
        <v>0</v>
      </c>
      <c r="J26" s="90" t="n">
        <v>911055.43</v>
      </c>
      <c r="K26" s="91" t="n">
        <v>8952457.54</v>
      </c>
      <c r="L26" s="92" t="n">
        <v>2186</v>
      </c>
    </row>
    <row r="27" customFormat="false" ht="12" hidden="false" customHeight="false" outlineLevel="0" collapsed="false">
      <c r="A27" s="84" t="n">
        <v>41000</v>
      </c>
      <c r="B27" s="85" t="n">
        <v>2485507.01</v>
      </c>
      <c r="C27" s="85" t="n">
        <v>2041409.74</v>
      </c>
      <c r="D27" s="85" t="n">
        <v>0</v>
      </c>
      <c r="E27" s="85" t="n">
        <v>5165369.86</v>
      </c>
      <c r="F27" s="85" t="n">
        <v>569364.96</v>
      </c>
      <c r="G27" s="85" t="n">
        <v>0</v>
      </c>
      <c r="H27" s="85" t="n">
        <v>23500000</v>
      </c>
      <c r="I27" s="85" t="n">
        <v>0</v>
      </c>
      <c r="J27" s="85" t="n">
        <v>49261.25</v>
      </c>
      <c r="K27" s="86" t="n">
        <v>33810912.82</v>
      </c>
      <c r="L27" s="87" t="n">
        <v>1736</v>
      </c>
    </row>
    <row r="28" customFormat="false" ht="12" hidden="false" customHeight="false" outlineLevel="0" collapsed="false">
      <c r="A28" s="88" t="n">
        <v>40969</v>
      </c>
      <c r="B28" s="89" t="n">
        <v>3451038.13</v>
      </c>
      <c r="C28" s="90" t="n">
        <v>1689515.86</v>
      </c>
      <c r="D28" s="90" t="n">
        <v>0</v>
      </c>
      <c r="E28" s="90" t="n">
        <v>0</v>
      </c>
      <c r="F28" s="90" t="n">
        <v>276267.2</v>
      </c>
      <c r="G28" s="90" t="n">
        <v>0</v>
      </c>
      <c r="H28" s="90" t="n">
        <v>850000</v>
      </c>
      <c r="I28" s="90" t="n">
        <v>26699959</v>
      </c>
      <c r="J28" s="90" t="n">
        <v>848997.76</v>
      </c>
      <c r="K28" s="91" t="n">
        <v>33815777.95</v>
      </c>
      <c r="L28" s="92" t="n">
        <v>2195</v>
      </c>
    </row>
    <row r="29" customFormat="false" ht="12" hidden="false" customHeight="false" outlineLevel="0" collapsed="false">
      <c r="A29" s="84" t="n">
        <v>40940</v>
      </c>
      <c r="B29" s="85" t="n">
        <v>4069263.41</v>
      </c>
      <c r="C29" s="85" t="n">
        <v>1359185.82</v>
      </c>
      <c r="D29" s="85" t="n">
        <v>0</v>
      </c>
      <c r="E29" s="85" t="n">
        <v>0</v>
      </c>
      <c r="F29" s="85" t="n">
        <v>0</v>
      </c>
      <c r="G29" s="85" t="n">
        <v>400000</v>
      </c>
      <c r="H29" s="85" t="n">
        <v>0</v>
      </c>
      <c r="I29" s="85" t="n">
        <v>0</v>
      </c>
      <c r="J29" s="85" t="n">
        <v>207097.14</v>
      </c>
      <c r="K29" s="86" t="n">
        <v>6035546.37</v>
      </c>
      <c r="L29" s="87" t="n">
        <v>1735</v>
      </c>
    </row>
    <row r="30" customFormat="false" ht="12" hidden="false" customHeight="false" outlineLevel="0" collapsed="false">
      <c r="A30" s="88" t="n">
        <v>40909</v>
      </c>
      <c r="B30" s="89" t="n">
        <v>1387889.93</v>
      </c>
      <c r="C30" s="90" t="n">
        <v>849372.88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1460077.7</v>
      </c>
      <c r="K30" s="91" t="n">
        <v>3697340.51</v>
      </c>
      <c r="L30" s="92" t="n">
        <v>1095</v>
      </c>
    </row>
    <row r="31" customFormat="false" ht="12" hidden="false" customHeight="false" outlineLevel="0" collapsed="false">
      <c r="A31" s="84" t="n">
        <v>40878</v>
      </c>
      <c r="B31" s="85" t="n">
        <v>4241901.46</v>
      </c>
      <c r="C31" s="85" t="n">
        <v>2159743.22</v>
      </c>
      <c r="D31" s="85" t="n">
        <v>0</v>
      </c>
      <c r="E31" s="85" t="n">
        <v>2495432.5</v>
      </c>
      <c r="F31" s="85" t="n">
        <v>544336.43</v>
      </c>
      <c r="G31" s="85" t="n">
        <v>0</v>
      </c>
      <c r="H31" s="85" t="n">
        <v>300000</v>
      </c>
      <c r="I31" s="85" t="n">
        <v>9835080</v>
      </c>
      <c r="J31" s="85" t="n">
        <v>11742.23</v>
      </c>
      <c r="K31" s="86" t="n">
        <v>19588235.84</v>
      </c>
      <c r="L31" s="87" t="n">
        <v>1820</v>
      </c>
    </row>
    <row r="32" customFormat="false" ht="12" hidden="false" customHeight="false" outlineLevel="0" collapsed="false">
      <c r="A32" s="88" t="n">
        <v>40848</v>
      </c>
      <c r="B32" s="89" t="n">
        <v>3208100.56</v>
      </c>
      <c r="C32" s="90" t="n">
        <v>1852570.72</v>
      </c>
      <c r="D32" s="90" t="n">
        <v>0</v>
      </c>
      <c r="E32" s="90" t="n">
        <v>0</v>
      </c>
      <c r="F32" s="90" t="n">
        <v>1163278.47</v>
      </c>
      <c r="G32" s="90" t="n">
        <v>0</v>
      </c>
      <c r="H32" s="90" t="n">
        <v>108664000</v>
      </c>
      <c r="I32" s="90" t="n">
        <v>15283950</v>
      </c>
      <c r="J32" s="90" t="n">
        <v>880037.82</v>
      </c>
      <c r="K32" s="91" t="n">
        <v>131051937.57</v>
      </c>
      <c r="L32" s="92" t="n">
        <v>1763</v>
      </c>
    </row>
    <row r="33" customFormat="false" ht="12" hidden="false" customHeight="false" outlineLevel="0" collapsed="false">
      <c r="A33" s="84" t="n">
        <v>40817</v>
      </c>
      <c r="B33" s="85" t="n">
        <v>4082075.11</v>
      </c>
      <c r="C33" s="85" t="n">
        <v>1173973.05</v>
      </c>
      <c r="D33" s="85" t="n">
        <v>0</v>
      </c>
      <c r="E33" s="85" t="n">
        <v>33474419.77</v>
      </c>
      <c r="F33" s="85" t="n">
        <v>538973.73</v>
      </c>
      <c r="G33" s="85" t="n">
        <v>0</v>
      </c>
      <c r="H33" s="85" t="n">
        <v>0</v>
      </c>
      <c r="I33" s="85" t="n">
        <v>0</v>
      </c>
      <c r="J33" s="85" t="n">
        <v>115899.7</v>
      </c>
      <c r="K33" s="86" t="n">
        <v>39385341.36</v>
      </c>
      <c r="L33" s="87" t="n">
        <v>1907</v>
      </c>
    </row>
    <row r="34" customFormat="false" ht="12" hidden="false" customHeight="false" outlineLevel="0" collapsed="false">
      <c r="A34" s="88" t="n">
        <v>40787</v>
      </c>
      <c r="B34" s="89" t="n">
        <v>3156701.07</v>
      </c>
      <c r="C34" s="90" t="n">
        <v>5759850.35</v>
      </c>
      <c r="D34" s="90" t="n">
        <v>0</v>
      </c>
      <c r="E34" s="90" t="n">
        <v>504000</v>
      </c>
      <c r="F34" s="90" t="n">
        <v>303334.98</v>
      </c>
      <c r="G34" s="90" t="n">
        <v>0</v>
      </c>
      <c r="H34" s="90" t="n">
        <v>18350000</v>
      </c>
      <c r="I34" s="90" t="n">
        <v>0</v>
      </c>
      <c r="J34" s="90" t="n">
        <v>48755.68</v>
      </c>
      <c r="K34" s="91" t="n">
        <v>28122642.08</v>
      </c>
      <c r="L34" s="92" t="n">
        <v>2308</v>
      </c>
    </row>
    <row r="35" customFormat="false" ht="12" hidden="false" customHeight="false" outlineLevel="0" collapsed="false">
      <c r="A35" s="84" t="n">
        <v>40756</v>
      </c>
      <c r="B35" s="85" t="n">
        <v>2806763.13</v>
      </c>
      <c r="C35" s="85" t="n">
        <v>3096905.53</v>
      </c>
      <c r="D35" s="85" t="n">
        <v>0</v>
      </c>
      <c r="E35" s="85" t="n">
        <v>0</v>
      </c>
      <c r="F35" s="85" t="n">
        <v>529799.06</v>
      </c>
      <c r="G35" s="85" t="n">
        <v>0</v>
      </c>
      <c r="H35" s="85" t="n">
        <v>1080000</v>
      </c>
      <c r="I35" s="85" t="n">
        <v>0</v>
      </c>
      <c r="J35" s="85" t="n">
        <v>0</v>
      </c>
      <c r="K35" s="86" t="n">
        <v>7513467.72</v>
      </c>
      <c r="L35" s="87" t="n">
        <v>2296</v>
      </c>
    </row>
    <row r="36" customFormat="false" ht="12" hidden="false" customHeight="false" outlineLevel="0" collapsed="false">
      <c r="A36" s="88" t="n">
        <v>40725</v>
      </c>
      <c r="B36" s="89" t="n">
        <v>2470613.84</v>
      </c>
      <c r="C36" s="90" t="n">
        <v>3062143.58</v>
      </c>
      <c r="D36" s="90" t="n">
        <v>0</v>
      </c>
      <c r="E36" s="90" t="n">
        <v>0</v>
      </c>
      <c r="F36" s="90" t="n">
        <v>95563.09</v>
      </c>
      <c r="G36" s="90" t="n">
        <v>1297867</v>
      </c>
      <c r="H36" s="90" t="n">
        <v>0</v>
      </c>
      <c r="I36" s="90" t="n">
        <v>0</v>
      </c>
      <c r="J36" s="90" t="n">
        <v>468454.54</v>
      </c>
      <c r="K36" s="91" t="n">
        <v>7394642.05</v>
      </c>
      <c r="L36" s="92" t="n">
        <v>2415</v>
      </c>
    </row>
    <row r="37" customFormat="false" ht="12" hidden="false" customHeight="false" outlineLevel="0" collapsed="false">
      <c r="A37" s="84" t="n">
        <v>40695</v>
      </c>
      <c r="B37" s="85" t="n">
        <v>3096872.35</v>
      </c>
      <c r="C37" s="85" t="n">
        <v>3188764.3</v>
      </c>
      <c r="D37" s="85" t="n">
        <v>0</v>
      </c>
      <c r="E37" s="85" t="n">
        <v>1220132.4</v>
      </c>
      <c r="F37" s="85" t="n">
        <v>2801853.18</v>
      </c>
      <c r="G37" s="85" t="n">
        <v>0</v>
      </c>
      <c r="H37" s="85" t="n">
        <v>28390000</v>
      </c>
      <c r="I37" s="85" t="n">
        <v>27638685.6</v>
      </c>
      <c r="J37" s="85" t="n">
        <v>66602.33</v>
      </c>
      <c r="K37" s="86" t="n">
        <v>66402910.16</v>
      </c>
      <c r="L37" s="87" t="n">
        <v>2378</v>
      </c>
    </row>
    <row r="38" customFormat="false" ht="12" hidden="false" customHeight="false" outlineLevel="0" collapsed="false">
      <c r="A38" s="88" t="n">
        <v>40664</v>
      </c>
      <c r="B38" s="89" t="n">
        <v>1789322.78</v>
      </c>
      <c r="C38" s="90" t="n">
        <v>1357846.99</v>
      </c>
      <c r="D38" s="90" t="n">
        <v>0</v>
      </c>
      <c r="E38" s="90" t="n">
        <v>0</v>
      </c>
      <c r="F38" s="90" t="n">
        <v>880000</v>
      </c>
      <c r="G38" s="90" t="n">
        <v>0</v>
      </c>
      <c r="H38" s="90" t="n">
        <v>60000</v>
      </c>
      <c r="I38" s="90" t="n">
        <v>35558640</v>
      </c>
      <c r="J38" s="90" t="n">
        <v>5383909.16</v>
      </c>
      <c r="K38" s="91" t="n">
        <v>45029718.93</v>
      </c>
      <c r="L38" s="92" t="n">
        <v>1799</v>
      </c>
    </row>
    <row r="39" customFormat="false" ht="12" hidden="false" customHeight="false" outlineLevel="0" collapsed="false">
      <c r="A39" s="84" t="n">
        <v>40634</v>
      </c>
      <c r="B39" s="85" t="n">
        <v>3333825.61</v>
      </c>
      <c r="C39" s="85" t="n">
        <v>2096792.77</v>
      </c>
      <c r="D39" s="85" t="n">
        <v>0</v>
      </c>
      <c r="E39" s="85" t="n">
        <v>500079.3</v>
      </c>
      <c r="F39" s="85" t="n">
        <v>0</v>
      </c>
      <c r="G39" s="85" t="n">
        <v>0</v>
      </c>
      <c r="H39" s="85" t="n">
        <v>50000</v>
      </c>
      <c r="I39" s="85" t="n">
        <v>0</v>
      </c>
      <c r="J39" s="85" t="n">
        <v>1258346</v>
      </c>
      <c r="K39" s="86" t="n">
        <v>7239043.68</v>
      </c>
      <c r="L39" s="87" t="n">
        <v>2785</v>
      </c>
    </row>
    <row r="40" customFormat="false" ht="12" hidden="false" customHeight="false" outlineLevel="0" collapsed="false">
      <c r="A40" s="88" t="n">
        <v>40603</v>
      </c>
      <c r="B40" s="89" t="n">
        <v>26160619.66</v>
      </c>
      <c r="C40" s="90" t="n">
        <v>2109540.4</v>
      </c>
      <c r="D40" s="90" t="n">
        <v>0</v>
      </c>
      <c r="E40" s="90" t="n">
        <v>6986590.51</v>
      </c>
      <c r="F40" s="90" t="n">
        <v>250000</v>
      </c>
      <c r="G40" s="90" t="n">
        <v>330000</v>
      </c>
      <c r="H40" s="90" t="n">
        <v>19500000</v>
      </c>
      <c r="I40" s="90" t="n">
        <v>0</v>
      </c>
      <c r="J40" s="90" t="n">
        <v>140927.61</v>
      </c>
      <c r="K40" s="91" t="n">
        <v>55477678.18</v>
      </c>
      <c r="L40" s="92" t="n">
        <v>2854</v>
      </c>
    </row>
    <row r="41" customFormat="false" ht="12" hidden="false" customHeight="false" outlineLevel="0" collapsed="false">
      <c r="A41" s="84" t="n">
        <v>40575</v>
      </c>
      <c r="B41" s="85" t="n">
        <v>4990020.56</v>
      </c>
      <c r="C41" s="85" t="n">
        <v>1651934.18</v>
      </c>
      <c r="D41" s="85" t="n">
        <v>0</v>
      </c>
      <c r="E41" s="85" t="n">
        <v>517067.1</v>
      </c>
      <c r="F41" s="85" t="n">
        <v>2322170.88</v>
      </c>
      <c r="G41" s="85" t="n">
        <v>0</v>
      </c>
      <c r="H41" s="85" t="n">
        <v>0</v>
      </c>
      <c r="I41" s="85" t="n">
        <v>0</v>
      </c>
      <c r="J41" s="85" t="n">
        <v>83888.84</v>
      </c>
      <c r="K41" s="86" t="n">
        <v>9565081.56</v>
      </c>
      <c r="L41" s="87" t="n">
        <v>1936</v>
      </c>
    </row>
    <row r="42" customFormat="false" ht="12" hidden="false" customHeight="false" outlineLevel="0" collapsed="false">
      <c r="A42" s="88" t="n">
        <v>40544</v>
      </c>
      <c r="B42" s="89" t="n">
        <v>3782955.09</v>
      </c>
      <c r="C42" s="90" t="n">
        <v>2280052.9</v>
      </c>
      <c r="D42" s="90" t="n">
        <v>0</v>
      </c>
      <c r="E42" s="90" t="n">
        <v>0</v>
      </c>
      <c r="F42" s="90" t="n">
        <v>337380</v>
      </c>
      <c r="G42" s="90" t="n">
        <v>0</v>
      </c>
      <c r="H42" s="90" t="n">
        <v>2277500</v>
      </c>
      <c r="I42" s="90" t="n">
        <v>0</v>
      </c>
      <c r="J42" s="90" t="n">
        <v>8396.43</v>
      </c>
      <c r="K42" s="91" t="n">
        <v>8686284.42</v>
      </c>
      <c r="L42" s="92" t="n">
        <v>1509</v>
      </c>
    </row>
    <row r="43" customFormat="false" ht="12" hidden="false" customHeight="false" outlineLevel="0" collapsed="false">
      <c r="A43" s="84" t="n">
        <v>40513</v>
      </c>
      <c r="B43" s="85" t="n">
        <v>8733717.43</v>
      </c>
      <c r="C43" s="85" t="n">
        <v>4684191.24</v>
      </c>
      <c r="D43" s="85" t="n">
        <v>0</v>
      </c>
      <c r="E43" s="85" t="n">
        <v>8450591.15</v>
      </c>
      <c r="F43" s="85" t="n">
        <v>7019628.17</v>
      </c>
      <c r="G43" s="85" t="n">
        <v>2000100</v>
      </c>
      <c r="H43" s="85" t="n">
        <v>14600000</v>
      </c>
      <c r="I43" s="85" t="n">
        <v>0</v>
      </c>
      <c r="J43" s="85" t="n">
        <v>224605.9</v>
      </c>
      <c r="K43" s="86" t="n">
        <v>45712833.89</v>
      </c>
      <c r="L43" s="87" t="n">
        <v>2155</v>
      </c>
    </row>
    <row r="44" customFormat="false" ht="12" hidden="false" customHeight="false" outlineLevel="0" collapsed="false">
      <c r="A44" s="88" t="n">
        <v>40483</v>
      </c>
      <c r="B44" s="89" t="n">
        <v>3428291.65</v>
      </c>
      <c r="C44" s="90" t="n">
        <v>2893849.66</v>
      </c>
      <c r="D44" s="90" t="n">
        <v>0</v>
      </c>
      <c r="E44" s="90" t="n">
        <v>1049173.5</v>
      </c>
      <c r="F44" s="90" t="n">
        <v>508392.87</v>
      </c>
      <c r="G44" s="90" t="n">
        <v>1734253</v>
      </c>
      <c r="H44" s="90" t="n">
        <v>0</v>
      </c>
      <c r="I44" s="90" t="n">
        <v>0</v>
      </c>
      <c r="J44" s="90" t="n">
        <v>462945</v>
      </c>
      <c r="K44" s="91" t="n">
        <v>10076905.68</v>
      </c>
      <c r="L44" s="92" t="n">
        <v>1793</v>
      </c>
    </row>
    <row r="45" customFormat="false" ht="12" hidden="false" customHeight="false" outlineLevel="0" collapsed="false">
      <c r="A45" s="84" t="n">
        <v>40452</v>
      </c>
      <c r="B45" s="85" t="n">
        <v>1656946.8</v>
      </c>
      <c r="C45" s="85" t="n">
        <v>4035871.47</v>
      </c>
      <c r="D45" s="85" t="n">
        <v>0</v>
      </c>
      <c r="E45" s="85" t="n">
        <v>1767993.49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9095.4864</v>
      </c>
      <c r="K45" s="86" t="n">
        <v>7469907.2464</v>
      </c>
      <c r="L45" s="87" t="n">
        <v>1691</v>
      </c>
    </row>
    <row r="46" customFormat="false" ht="12" hidden="false" customHeight="false" outlineLevel="0" collapsed="false">
      <c r="A46" s="88" t="n">
        <v>40422</v>
      </c>
      <c r="B46" s="89" t="n">
        <v>2337104.58</v>
      </c>
      <c r="C46" s="90" t="n">
        <v>2030006.82</v>
      </c>
      <c r="D46" s="90" t="n">
        <v>0</v>
      </c>
      <c r="E46" s="90" t="n">
        <v>1386965.46</v>
      </c>
      <c r="F46" s="90" t="n">
        <v>2131972.56</v>
      </c>
      <c r="G46" s="90" t="n">
        <v>0</v>
      </c>
      <c r="H46" s="90" t="n">
        <v>1922500</v>
      </c>
      <c r="I46" s="90" t="n">
        <v>0</v>
      </c>
      <c r="J46" s="90" t="n">
        <v>37730.2</v>
      </c>
      <c r="K46" s="91" t="n">
        <v>9846279.62</v>
      </c>
      <c r="L46" s="92" t="n">
        <v>1802</v>
      </c>
    </row>
    <row r="47" customFormat="false" ht="12" hidden="false" customHeight="false" outlineLevel="0" collapsed="false">
      <c r="A47" s="84" t="n">
        <v>40391</v>
      </c>
      <c r="B47" s="85" t="n">
        <v>1197217.3</v>
      </c>
      <c r="C47" s="85" t="n">
        <v>2302388.9</v>
      </c>
      <c r="D47" s="85" t="n">
        <v>0</v>
      </c>
      <c r="E47" s="85" t="n">
        <v>900000</v>
      </c>
      <c r="F47" s="85" t="n">
        <v>408000</v>
      </c>
      <c r="G47" s="85" t="n">
        <v>0</v>
      </c>
      <c r="H47" s="85" t="n">
        <v>0</v>
      </c>
      <c r="I47" s="85" t="n">
        <v>0</v>
      </c>
      <c r="J47" s="85" t="n">
        <v>14188.5</v>
      </c>
      <c r="K47" s="86" t="n">
        <v>4821794.7</v>
      </c>
      <c r="L47" s="87" t="n">
        <v>1710</v>
      </c>
    </row>
    <row r="48" customFormat="false" ht="12" hidden="false" customHeight="false" outlineLevel="0" collapsed="false">
      <c r="A48" s="88" t="n">
        <v>40360</v>
      </c>
      <c r="B48" s="89" t="n">
        <v>5633190.1</v>
      </c>
      <c r="C48" s="90" t="n">
        <v>2556080.39</v>
      </c>
      <c r="D48" s="90" t="n">
        <v>0</v>
      </c>
      <c r="E48" s="90" t="n">
        <v>20297750.58</v>
      </c>
      <c r="F48" s="90" t="n">
        <v>618000</v>
      </c>
      <c r="G48" s="90" t="n">
        <v>0</v>
      </c>
      <c r="H48" s="90" t="n">
        <v>2241105</v>
      </c>
      <c r="I48" s="90" t="n">
        <v>0</v>
      </c>
      <c r="J48" s="90" t="n">
        <v>11920.2</v>
      </c>
      <c r="K48" s="91" t="n">
        <v>31358046.27</v>
      </c>
      <c r="L48" s="92" t="n">
        <v>2050</v>
      </c>
    </row>
    <row r="49" customFormat="false" ht="12" hidden="false" customHeight="false" outlineLevel="0" collapsed="false">
      <c r="A49" s="84" t="n">
        <v>40330</v>
      </c>
      <c r="B49" s="85" t="n">
        <v>2061405.61</v>
      </c>
      <c r="C49" s="85" t="n">
        <v>1462142.63</v>
      </c>
      <c r="D49" s="85" t="n">
        <v>0</v>
      </c>
      <c r="E49" s="85" t="n">
        <v>3185301.49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1054.4</v>
      </c>
      <c r="K49" s="86" t="n">
        <v>6709904.13</v>
      </c>
      <c r="L49" s="87" t="n">
        <v>1577</v>
      </c>
    </row>
    <row r="50" customFormat="false" ht="12" hidden="false" customHeight="false" outlineLevel="0" collapsed="false">
      <c r="A50" s="88" t="n">
        <v>40299</v>
      </c>
      <c r="B50" s="89" t="n">
        <v>2159082.39</v>
      </c>
      <c r="C50" s="90" t="n">
        <v>1206506.47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8008000</v>
      </c>
      <c r="I50" s="90" t="n">
        <v>0</v>
      </c>
      <c r="J50" s="90" t="n">
        <v>25932.92</v>
      </c>
      <c r="K50" s="91" t="n">
        <v>11399521.78</v>
      </c>
      <c r="L50" s="92" t="n">
        <v>1481</v>
      </c>
    </row>
    <row r="51" customFormat="false" ht="12" hidden="false" customHeight="false" outlineLevel="0" collapsed="false">
      <c r="A51" s="84" t="n">
        <v>40269</v>
      </c>
      <c r="B51" s="85" t="n">
        <v>1899497.17</v>
      </c>
      <c r="C51" s="85" t="n">
        <v>1389423.84</v>
      </c>
      <c r="D51" s="85" t="n">
        <v>0</v>
      </c>
      <c r="E51" s="85" t="n">
        <v>13483271.2</v>
      </c>
      <c r="F51" s="85" t="n">
        <v>0</v>
      </c>
      <c r="G51" s="85" t="n">
        <v>0</v>
      </c>
      <c r="H51" s="85" t="n">
        <v>1007000</v>
      </c>
      <c r="I51" s="85" t="n">
        <v>0</v>
      </c>
      <c r="J51" s="85" t="n">
        <v>736380.03</v>
      </c>
      <c r="K51" s="86" t="n">
        <v>18515572.24</v>
      </c>
      <c r="L51" s="87" t="n">
        <v>1397</v>
      </c>
    </row>
    <row r="52" customFormat="false" ht="12" hidden="false" customHeight="false" outlineLevel="0" collapsed="false">
      <c r="A52" s="88" t="n">
        <v>40238</v>
      </c>
      <c r="B52" s="90" t="n">
        <v>3700545.35</v>
      </c>
      <c r="C52" s="90" t="n">
        <v>4481838.96</v>
      </c>
      <c r="D52" s="90" t="n">
        <v>0</v>
      </c>
      <c r="E52" s="90" t="n">
        <v>14936210.42</v>
      </c>
      <c r="F52" s="90" t="n">
        <v>490386.25</v>
      </c>
      <c r="G52" s="90" t="n">
        <v>0</v>
      </c>
      <c r="H52" s="90" t="n">
        <v>0</v>
      </c>
      <c r="I52" s="90" t="n">
        <v>0</v>
      </c>
      <c r="J52" s="90" t="n">
        <v>405076.07</v>
      </c>
      <c r="K52" s="91" t="n">
        <v>24014057.05</v>
      </c>
      <c r="L52" s="92" t="n">
        <v>1652</v>
      </c>
    </row>
    <row r="53" customFormat="false" ht="12" hidden="false" customHeight="false" outlineLevel="0" collapsed="false">
      <c r="A53" s="84" t="n">
        <v>40210</v>
      </c>
      <c r="B53" s="85" t="n">
        <v>2122895.77</v>
      </c>
      <c r="C53" s="85" t="n">
        <v>541552.57</v>
      </c>
      <c r="D53" s="85" t="n">
        <v>0</v>
      </c>
      <c r="E53" s="85" t="n">
        <v>0</v>
      </c>
      <c r="F53" s="85" t="n">
        <v>1419926.5</v>
      </c>
      <c r="G53" s="85" t="n">
        <v>0</v>
      </c>
      <c r="H53" s="85" t="n">
        <v>0</v>
      </c>
      <c r="I53" s="85" t="n">
        <v>0</v>
      </c>
      <c r="J53" s="85" t="n">
        <v>0</v>
      </c>
      <c r="K53" s="86" t="n">
        <v>4084374.84</v>
      </c>
      <c r="L53" s="87" t="n">
        <v>1213</v>
      </c>
    </row>
    <row r="54" customFormat="false" ht="12" hidden="false" customHeight="false" outlineLevel="0" collapsed="false">
      <c r="A54" s="88" t="n">
        <v>40179</v>
      </c>
      <c r="B54" s="90" t="n">
        <v>1690775.91</v>
      </c>
      <c r="C54" s="90" t="n">
        <v>495107.19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1" t="n">
        <v>2185883.1</v>
      </c>
      <c r="L54" s="92" t="n">
        <v>830</v>
      </c>
    </row>
    <row r="55" customFormat="false" ht="12" hidden="false" customHeight="false" outlineLevel="0" collapsed="false">
      <c r="A55" s="84" t="n">
        <v>40148</v>
      </c>
      <c r="B55" s="85" t="n">
        <v>7057589.07</v>
      </c>
      <c r="C55" s="85" t="n">
        <v>7744948.58</v>
      </c>
      <c r="D55" s="85" t="n">
        <v>0</v>
      </c>
      <c r="E55" s="85" t="n">
        <v>12924000</v>
      </c>
      <c r="F55" s="85" t="n">
        <v>0</v>
      </c>
      <c r="G55" s="85" t="n">
        <v>2204663</v>
      </c>
      <c r="H55" s="85" t="n">
        <v>0</v>
      </c>
      <c r="I55" s="85" t="n">
        <v>0</v>
      </c>
      <c r="J55" s="85" t="n">
        <v>109682.1</v>
      </c>
      <c r="K55" s="86" t="n">
        <v>30040882.75</v>
      </c>
      <c r="L55" s="87" t="n">
        <v>3316</v>
      </c>
    </row>
    <row r="56" customFormat="false" ht="12" hidden="false" customHeight="false" outlineLevel="0" collapsed="false">
      <c r="A56" s="88" t="n">
        <v>40118</v>
      </c>
      <c r="B56" s="90" t="n">
        <v>2940227.66</v>
      </c>
      <c r="C56" s="90" t="n">
        <v>4140925.12</v>
      </c>
      <c r="D56" s="90" t="n">
        <v>0</v>
      </c>
      <c r="E56" s="90" t="n">
        <v>834019.89</v>
      </c>
      <c r="F56" s="90" t="n">
        <v>1554872.6</v>
      </c>
      <c r="G56" s="90" t="n">
        <v>0</v>
      </c>
      <c r="H56" s="90" t="n">
        <v>9033500</v>
      </c>
      <c r="I56" s="90" t="n">
        <v>0</v>
      </c>
      <c r="J56" s="90" t="n">
        <v>25567.8</v>
      </c>
      <c r="K56" s="91" t="n">
        <v>18529113.07</v>
      </c>
      <c r="L56" s="92" t="n">
        <v>2050</v>
      </c>
    </row>
    <row r="57" customFormat="false" ht="12" hidden="false" customHeight="false" outlineLevel="0" collapsed="false">
      <c r="A57" s="84" t="n">
        <v>40087</v>
      </c>
      <c r="B57" s="85" t="n">
        <v>4027423.83</v>
      </c>
      <c r="C57" s="85" t="n">
        <v>2172821.82</v>
      </c>
      <c r="D57" s="85" t="n">
        <v>0</v>
      </c>
      <c r="E57" s="85" t="n">
        <v>2191405.43</v>
      </c>
      <c r="F57" s="85" t="n">
        <v>3875000</v>
      </c>
      <c r="G57" s="85" t="n">
        <v>0</v>
      </c>
      <c r="H57" s="85" t="n">
        <v>3063500</v>
      </c>
      <c r="I57" s="85" t="n">
        <v>0</v>
      </c>
      <c r="J57" s="85" t="n">
        <v>0</v>
      </c>
      <c r="K57" s="86" t="n">
        <v>15330151.08</v>
      </c>
      <c r="L57" s="87" t="n">
        <v>1459</v>
      </c>
    </row>
    <row r="58" customFormat="false" ht="12" hidden="false" customHeight="false" outlineLevel="0" collapsed="false">
      <c r="A58" s="88" t="n">
        <v>40057</v>
      </c>
      <c r="B58" s="90" t="n">
        <v>3953563.47</v>
      </c>
      <c r="C58" s="90" t="n">
        <v>3347665.16</v>
      </c>
      <c r="D58" s="90" t="n">
        <v>0</v>
      </c>
      <c r="E58" s="90" t="n">
        <v>0</v>
      </c>
      <c r="F58" s="90" t="n">
        <v>0</v>
      </c>
      <c r="G58" s="90" t="n">
        <v>1589761</v>
      </c>
      <c r="H58" s="90" t="n">
        <v>4733500</v>
      </c>
      <c r="I58" s="90" t="n">
        <v>0</v>
      </c>
      <c r="J58" s="90" t="n">
        <v>1027786.18</v>
      </c>
      <c r="K58" s="91" t="n">
        <v>14652275.81</v>
      </c>
      <c r="L58" s="92" t="n">
        <v>2261</v>
      </c>
    </row>
    <row r="59" customFormat="false" ht="12" hidden="false" customHeight="false" outlineLevel="0" collapsed="false">
      <c r="A59" s="84" t="n">
        <v>40026</v>
      </c>
      <c r="B59" s="85" t="n">
        <v>2920056.65</v>
      </c>
      <c r="C59" s="85" t="n">
        <v>2045767.99</v>
      </c>
      <c r="D59" s="85" t="n">
        <v>0</v>
      </c>
      <c r="E59" s="85" t="n">
        <v>0</v>
      </c>
      <c r="F59" s="85" t="n">
        <v>37614.1</v>
      </c>
      <c r="G59" s="85" t="n">
        <v>100000</v>
      </c>
      <c r="H59" s="85" t="n">
        <v>856500</v>
      </c>
      <c r="I59" s="85" t="n">
        <v>0</v>
      </c>
      <c r="J59" s="85" t="n">
        <v>355280.78</v>
      </c>
      <c r="K59" s="86" t="n">
        <v>6315219.52</v>
      </c>
      <c r="L59" s="87" t="n">
        <v>1595</v>
      </c>
    </row>
    <row r="60" customFormat="false" ht="12" hidden="false" customHeight="false" outlineLevel="0" collapsed="false">
      <c r="A60" s="88" t="n">
        <v>39995</v>
      </c>
      <c r="B60" s="90" t="n">
        <v>2383028.95</v>
      </c>
      <c r="C60" s="90" t="n">
        <v>1346634.62</v>
      </c>
      <c r="D60" s="90" t="n">
        <v>0</v>
      </c>
      <c r="E60" s="90" t="n">
        <v>2146126.64</v>
      </c>
      <c r="F60" s="90" t="n">
        <v>784443.6</v>
      </c>
      <c r="G60" s="90" t="n">
        <v>0</v>
      </c>
      <c r="H60" s="90" t="n">
        <v>0</v>
      </c>
      <c r="I60" s="90" t="n">
        <v>0</v>
      </c>
      <c r="J60" s="90" t="n">
        <v>11763.8</v>
      </c>
      <c r="K60" s="91" t="n">
        <v>6671997.61</v>
      </c>
      <c r="L60" s="92" t="n">
        <v>1203</v>
      </c>
    </row>
    <row r="61" customFormat="false" ht="12" hidden="false" customHeight="false" outlineLevel="0" collapsed="false">
      <c r="A61" s="84" t="n">
        <v>39965</v>
      </c>
      <c r="B61" s="85" t="n">
        <v>2625854.16</v>
      </c>
      <c r="C61" s="85" t="n">
        <v>2147194.32</v>
      </c>
      <c r="D61" s="85" t="n">
        <v>0</v>
      </c>
      <c r="E61" s="85" t="n">
        <v>1170000</v>
      </c>
      <c r="F61" s="85" t="n">
        <v>0</v>
      </c>
      <c r="G61" s="85" t="n">
        <v>3447535</v>
      </c>
      <c r="H61" s="85" t="n">
        <v>0</v>
      </c>
      <c r="I61" s="85" t="n">
        <v>0</v>
      </c>
      <c r="J61" s="85" t="n">
        <v>0</v>
      </c>
      <c r="K61" s="86" t="n">
        <v>9390583.48</v>
      </c>
      <c r="L61" s="87" t="n">
        <v>1407</v>
      </c>
    </row>
    <row r="62" customFormat="false" ht="12" hidden="false" customHeight="false" outlineLevel="0" collapsed="false">
      <c r="A62" s="88" t="n">
        <v>39934</v>
      </c>
      <c r="B62" s="90" t="n">
        <v>4717404.25</v>
      </c>
      <c r="C62" s="90" t="n">
        <v>980983.96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321355.71</v>
      </c>
      <c r="K62" s="91" t="n">
        <v>6019743.92</v>
      </c>
      <c r="L62" s="92" t="n">
        <v>1556</v>
      </c>
    </row>
    <row r="63" customFormat="false" ht="12" hidden="false" customHeight="false" outlineLevel="0" collapsed="false">
      <c r="A63" s="84" t="n">
        <v>39904</v>
      </c>
      <c r="B63" s="85" t="n">
        <v>3913389.43000001</v>
      </c>
      <c r="C63" s="85" t="n">
        <v>278846.7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6909748.04</v>
      </c>
      <c r="K63" s="86" t="n">
        <v>11101984.17</v>
      </c>
      <c r="L63" s="87" t="n">
        <v>910</v>
      </c>
    </row>
    <row r="64" customFormat="false" ht="12" hidden="false" customHeight="false" outlineLevel="0" collapsed="false">
      <c r="A64" s="88" t="n">
        <v>39873</v>
      </c>
      <c r="B64" s="90" t="n">
        <v>4316051.15</v>
      </c>
      <c r="C64" s="90" t="n">
        <v>1518788.8197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39274014.13</v>
      </c>
      <c r="K64" s="91" t="n">
        <v>45108854.0997</v>
      </c>
      <c r="L64" s="92" t="n">
        <v>926</v>
      </c>
    </row>
    <row r="65" customFormat="false" ht="12" hidden="false" customHeight="false" outlineLevel="0" collapsed="false">
      <c r="A65" s="84" t="n">
        <v>39845</v>
      </c>
      <c r="B65" s="85" t="n">
        <v>6879052.32</v>
      </c>
      <c r="C65" s="85" t="n">
        <v>133111.0952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2201000</v>
      </c>
      <c r="I65" s="85" t="n">
        <v>0</v>
      </c>
      <c r="J65" s="85" t="n">
        <v>207398.8</v>
      </c>
      <c r="K65" s="86" t="n">
        <v>9420562.2152</v>
      </c>
      <c r="L65" s="87" t="n">
        <v>773</v>
      </c>
    </row>
    <row r="66" s="93" customFormat="true" ht="12.75" hidden="false" customHeight="false" outlineLevel="0" collapsed="false">
      <c r="A66" s="88" t="n">
        <v>39814</v>
      </c>
      <c r="B66" s="90" t="n">
        <v>3193402.57</v>
      </c>
      <c r="C66" s="90" t="n">
        <v>4393488.7626</v>
      </c>
      <c r="D66" s="90" t="n"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325048.3</v>
      </c>
      <c r="K66" s="91" t="n">
        <v>7911939.6326</v>
      </c>
      <c r="L66" s="92" t="n">
        <v>760</v>
      </c>
    </row>
  </sheetData>
  <mergeCells count="12">
    <mergeCell ref="A1:B1"/>
    <mergeCell ref="A2:J2"/>
    <mergeCell ref="A4:F5"/>
    <mergeCell ref="A6:D6"/>
    <mergeCell ref="A7:D7"/>
    <mergeCell ref="A8:D8"/>
    <mergeCell ref="A9:D9"/>
    <mergeCell ref="A10:D10"/>
    <mergeCell ref="A11:D11"/>
    <mergeCell ref="A12:D12"/>
    <mergeCell ref="A13:D13"/>
    <mergeCell ref="A14:D14"/>
  </mergeCells>
  <hyperlinks>
    <hyperlink ref="A1" location="Naslovna|Home!A1" display="Naslovna 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Decembar 2012. | Statistics January - December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6.56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6.56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6.56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6.56"/>
    <col collapsed="false" customWidth="true" hidden="false" outlineLevel="0" max="14" min="14" style="1" width="9.56"/>
    <col collapsed="false" customWidth="true" hidden="false" outlineLevel="0" max="15" min="15" style="1" width="9.99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5" t="s">
        <v>68</v>
      </c>
      <c r="B1" s="15"/>
      <c r="C1" s="15"/>
      <c r="D1" s="14"/>
      <c r="E1" s="14"/>
      <c r="F1" s="14"/>
    </row>
    <row r="2" customFormat="false" ht="18" hidden="false" customHeight="false" outlineLevel="0" collapsed="false">
      <c r="A2" s="63" t="s">
        <v>6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14"/>
      <c r="J3" s="14"/>
      <c r="K3" s="14"/>
      <c r="L3" s="14"/>
      <c r="M3" s="14"/>
      <c r="N3" s="14"/>
      <c r="O3" s="14"/>
    </row>
    <row r="4" customFormat="false" ht="46.5" hidden="false" customHeight="true" outlineLevel="0" collapsed="false">
      <c r="A4" s="94"/>
      <c r="B4" s="95"/>
      <c r="C4" s="95"/>
      <c r="D4" s="95"/>
      <c r="E4" s="96"/>
      <c r="F4" s="95"/>
      <c r="G4" s="95"/>
      <c r="H4" s="95"/>
      <c r="I4" s="95"/>
      <c r="J4" s="95"/>
      <c r="K4" s="95"/>
      <c r="L4" s="95"/>
      <c r="M4" s="95"/>
      <c r="N4" s="14"/>
      <c r="O4" s="14"/>
      <c r="P4" s="14"/>
    </row>
    <row r="5" customFormat="false" ht="18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14"/>
      <c r="J5" s="14"/>
      <c r="K5" s="14"/>
      <c r="L5" s="14"/>
      <c r="M5" s="14"/>
      <c r="N5" s="14"/>
      <c r="O5" s="14"/>
    </row>
    <row r="6" customFormat="false" ht="18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14"/>
      <c r="J6" s="14"/>
      <c r="K6" s="14"/>
      <c r="L6" s="14"/>
      <c r="M6" s="14"/>
      <c r="N6" s="14"/>
      <c r="O6" s="14"/>
    </row>
    <row r="7" customFormat="false" ht="18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14"/>
      <c r="J7" s="14"/>
      <c r="K7" s="14"/>
      <c r="L7" s="14"/>
      <c r="M7" s="14"/>
      <c r="N7" s="14"/>
      <c r="O7" s="14"/>
    </row>
    <row r="8" customFormat="false" ht="18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14"/>
      <c r="J8" s="14"/>
      <c r="K8" s="14"/>
      <c r="L8" s="14"/>
      <c r="M8" s="14"/>
      <c r="N8" s="14"/>
      <c r="O8" s="14"/>
    </row>
    <row r="9" customFormat="false" ht="18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14"/>
      <c r="J9" s="14"/>
      <c r="K9" s="14"/>
      <c r="L9" s="14"/>
      <c r="M9" s="14"/>
      <c r="N9" s="14"/>
      <c r="O9" s="14"/>
    </row>
    <row r="10" customFormat="false" ht="18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14"/>
      <c r="J10" s="14"/>
      <c r="K10" s="14"/>
      <c r="L10" s="14"/>
      <c r="M10" s="14"/>
      <c r="N10" s="14"/>
      <c r="O10" s="14"/>
      <c r="P10" s="14"/>
    </row>
    <row r="11" customFormat="false" ht="13.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14"/>
      <c r="J11" s="14"/>
      <c r="K11" s="14"/>
      <c r="L11" s="14"/>
      <c r="M11" s="14"/>
      <c r="N11" s="14"/>
      <c r="O11" s="14"/>
      <c r="P11" s="14"/>
    </row>
    <row r="12" customFormat="false" ht="14.25" hidden="false" customHeight="true" outlineLevel="0" collapsed="false">
      <c r="A12" s="97"/>
      <c r="B12" s="97"/>
      <c r="C12" s="97"/>
      <c r="D12" s="97"/>
      <c r="E12" s="94"/>
      <c r="F12" s="94"/>
      <c r="G12" s="94"/>
      <c r="H12" s="94"/>
      <c r="I12" s="14"/>
      <c r="J12" s="14"/>
      <c r="K12" s="14"/>
      <c r="L12" s="14"/>
      <c r="M12" s="14"/>
      <c r="N12" s="14"/>
      <c r="O12" s="14"/>
      <c r="P12" s="14"/>
    </row>
    <row r="13" customFormat="false" ht="18" hidden="false" customHeight="true" outlineLevel="0" collapsed="false">
      <c r="A13" s="94"/>
      <c r="B13" s="98" t="s">
        <v>70</v>
      </c>
      <c r="C13" s="98"/>
      <c r="D13" s="98"/>
      <c r="E13" s="98"/>
      <c r="F13" s="98"/>
      <c r="G13" s="98"/>
      <c r="H13" s="98"/>
      <c r="I13" s="98"/>
      <c r="J13" s="98"/>
      <c r="K13" s="99" t="s">
        <v>71</v>
      </c>
      <c r="L13" s="99"/>
      <c r="M13" s="99"/>
    </row>
    <row r="14" customFormat="false" ht="25.5" hidden="false" customHeight="true" outlineLevel="0" collapsed="false">
      <c r="A14" s="100"/>
      <c r="B14" s="101" t="s">
        <v>72</v>
      </c>
      <c r="C14" s="101"/>
      <c r="D14" s="101"/>
      <c r="E14" s="101" t="s">
        <v>73</v>
      </c>
      <c r="F14" s="101"/>
      <c r="G14" s="101"/>
      <c r="H14" s="102" t="s">
        <v>74</v>
      </c>
      <c r="I14" s="102"/>
      <c r="J14" s="102"/>
      <c r="K14" s="99"/>
      <c r="L14" s="99"/>
      <c r="M14" s="99"/>
      <c r="N14" s="14"/>
      <c r="O14" s="14"/>
      <c r="P14" s="14"/>
    </row>
    <row r="15" customFormat="false" ht="42.75" hidden="false" customHeight="false" outlineLevel="0" collapsed="false">
      <c r="A15" s="103" t="s">
        <v>75</v>
      </c>
      <c r="B15" s="104" t="s">
        <v>76</v>
      </c>
      <c r="C15" s="105" t="s">
        <v>77</v>
      </c>
      <c r="D15" s="106" t="s">
        <v>78</v>
      </c>
      <c r="E15" s="105" t="s">
        <v>76</v>
      </c>
      <c r="F15" s="105" t="s">
        <v>77</v>
      </c>
      <c r="G15" s="105" t="s">
        <v>78</v>
      </c>
      <c r="H15" s="104" t="s">
        <v>76</v>
      </c>
      <c r="I15" s="105" t="s">
        <v>77</v>
      </c>
      <c r="J15" s="105" t="s">
        <v>78</v>
      </c>
      <c r="K15" s="104" t="s">
        <v>76</v>
      </c>
      <c r="L15" s="105" t="s">
        <v>77</v>
      </c>
      <c r="M15" s="105" t="s">
        <v>78</v>
      </c>
      <c r="N15" s="104" t="s">
        <v>76</v>
      </c>
      <c r="O15" s="105" t="s">
        <v>77</v>
      </c>
      <c r="P15" s="107" t="s">
        <v>78</v>
      </c>
    </row>
    <row r="16" customFormat="false" ht="12.75" hidden="false" customHeight="true" outlineLevel="0" collapsed="false">
      <c r="A16" s="108" t="n">
        <v>40909</v>
      </c>
      <c r="B16" s="109" t="n">
        <v>1007138</v>
      </c>
      <c r="C16" s="110" t="n">
        <v>574266.16</v>
      </c>
      <c r="D16" s="111" t="n">
        <v>213</v>
      </c>
      <c r="E16" s="110" t="n">
        <v>118984</v>
      </c>
      <c r="F16" s="110" t="n">
        <v>260429.52</v>
      </c>
      <c r="G16" s="110" t="n">
        <v>364</v>
      </c>
      <c r="H16" s="109" t="n">
        <v>0</v>
      </c>
      <c r="I16" s="110" t="n">
        <v>0</v>
      </c>
      <c r="J16" s="110" t="n">
        <v>0</v>
      </c>
      <c r="K16" s="109" t="n">
        <v>1895024</v>
      </c>
      <c r="L16" s="110" t="n">
        <v>553194.25</v>
      </c>
      <c r="M16" s="111" t="n">
        <v>199</v>
      </c>
      <c r="N16" s="112" t="n">
        <f aca="false">SUM(B16,E16,K16,H16)</f>
        <v>3021146</v>
      </c>
      <c r="O16" s="112" t="n">
        <f aca="false">SUM(C16,F16,L16,I16)</f>
        <v>1387889.93</v>
      </c>
      <c r="P16" s="113" t="n">
        <f aca="false">SUM(D16,G16,M16,J16)</f>
        <v>776</v>
      </c>
    </row>
    <row r="17" customFormat="false" ht="12.75" hidden="false" customHeight="true" outlineLevel="0" collapsed="false">
      <c r="A17" s="114" t="n">
        <v>40940</v>
      </c>
      <c r="B17" s="115" t="n">
        <v>2798226</v>
      </c>
      <c r="C17" s="116" t="n">
        <v>884209.999999999</v>
      </c>
      <c r="D17" s="117" t="n">
        <v>371</v>
      </c>
      <c r="E17" s="116" t="n">
        <v>625110</v>
      </c>
      <c r="F17" s="116" t="n">
        <v>1322843.41</v>
      </c>
      <c r="G17" s="116" t="n">
        <v>598</v>
      </c>
      <c r="H17" s="115" t="n">
        <v>25000</v>
      </c>
      <c r="I17" s="116" t="n">
        <v>33160</v>
      </c>
      <c r="J17" s="116" t="n">
        <v>4</v>
      </c>
      <c r="K17" s="115" t="n">
        <v>3899119</v>
      </c>
      <c r="L17" s="116" t="n">
        <v>1829050</v>
      </c>
      <c r="M17" s="117" t="n">
        <v>291</v>
      </c>
      <c r="N17" s="118" t="n">
        <f aca="false">SUM(B17,E17,K17,H17)</f>
        <v>7347455</v>
      </c>
      <c r="O17" s="118" t="n">
        <f aca="false">SUM(C17,F17,L17,I17)</f>
        <v>4069263.41</v>
      </c>
      <c r="P17" s="119" t="n">
        <f aca="false">SUM(D17,G17,M17,J17)</f>
        <v>1264</v>
      </c>
    </row>
    <row r="18" customFormat="false" ht="12.75" hidden="false" customHeight="true" outlineLevel="0" collapsed="false">
      <c r="A18" s="114" t="n">
        <v>40969</v>
      </c>
      <c r="B18" s="115" t="n">
        <v>4925113</v>
      </c>
      <c r="C18" s="116" t="n">
        <v>1020016.59</v>
      </c>
      <c r="D18" s="117" t="n">
        <v>433</v>
      </c>
      <c r="E18" s="116" t="n">
        <v>754156</v>
      </c>
      <c r="F18" s="116" t="n">
        <v>1512929.88</v>
      </c>
      <c r="G18" s="116" t="n">
        <v>891</v>
      </c>
      <c r="H18" s="115" t="n">
        <v>100</v>
      </c>
      <c r="I18" s="116" t="n">
        <v>158</v>
      </c>
      <c r="J18" s="116" t="n">
        <v>1</v>
      </c>
      <c r="K18" s="115" t="n">
        <v>2081926</v>
      </c>
      <c r="L18" s="116" t="n">
        <v>917933.660000001</v>
      </c>
      <c r="M18" s="117" t="n">
        <v>249</v>
      </c>
      <c r="N18" s="118" t="n">
        <f aca="false">SUM(B18,E18,K18,H18)</f>
        <v>7761295</v>
      </c>
      <c r="O18" s="118" t="n">
        <f aca="false">SUM(C18,F18,L18,I18)</f>
        <v>3451038.13</v>
      </c>
      <c r="P18" s="119" t="n">
        <f aca="false">SUM(D18,G18,M18,J18)</f>
        <v>1574</v>
      </c>
    </row>
    <row r="19" customFormat="false" ht="12.75" hidden="false" customHeight="true" outlineLevel="0" collapsed="false">
      <c r="A19" s="114" t="n">
        <v>41000</v>
      </c>
      <c r="B19" s="115" t="n">
        <v>2710553</v>
      </c>
      <c r="C19" s="116" t="n">
        <v>927784.66</v>
      </c>
      <c r="D19" s="117" t="n">
        <v>317</v>
      </c>
      <c r="E19" s="116" t="n">
        <v>2663006</v>
      </c>
      <c r="F19" s="116" t="n">
        <v>596491.74</v>
      </c>
      <c r="G19" s="116" t="n">
        <v>667</v>
      </c>
      <c r="H19" s="115" t="n">
        <v>0</v>
      </c>
      <c r="I19" s="116" t="n">
        <v>0</v>
      </c>
      <c r="J19" s="116" t="n">
        <v>0</v>
      </c>
      <c r="K19" s="115" t="n">
        <v>1769779</v>
      </c>
      <c r="L19" s="116" t="n">
        <v>961230.61</v>
      </c>
      <c r="M19" s="117" t="n">
        <v>190</v>
      </c>
      <c r="N19" s="118" t="n">
        <f aca="false">SUM(B19,E19,K19,H19)</f>
        <v>7143338</v>
      </c>
      <c r="O19" s="118" t="n">
        <f aca="false">SUM(C19,F19,L19,I19)</f>
        <v>2485507.01</v>
      </c>
      <c r="P19" s="119" t="n">
        <f aca="false">SUM(D19,G19,M19,J19)</f>
        <v>1174</v>
      </c>
    </row>
    <row r="20" customFormat="false" ht="12.75" hidden="false" customHeight="true" outlineLevel="0" collapsed="false">
      <c r="A20" s="114" t="n">
        <v>41030</v>
      </c>
      <c r="B20" s="115" t="n">
        <v>6759126</v>
      </c>
      <c r="C20" s="116" t="n">
        <v>2230741.86</v>
      </c>
      <c r="D20" s="117" t="n">
        <v>415</v>
      </c>
      <c r="E20" s="116" t="n">
        <v>720169</v>
      </c>
      <c r="F20" s="116" t="n">
        <v>1001028.19</v>
      </c>
      <c r="G20" s="116" t="n">
        <v>776</v>
      </c>
      <c r="H20" s="115" t="n">
        <v>0</v>
      </c>
      <c r="I20" s="116" t="n">
        <v>0</v>
      </c>
      <c r="J20" s="116" t="n">
        <v>0</v>
      </c>
      <c r="K20" s="115" t="n">
        <v>3002614</v>
      </c>
      <c r="L20" s="116" t="n">
        <v>612379.78</v>
      </c>
      <c r="M20" s="117" t="n">
        <v>493</v>
      </c>
      <c r="N20" s="118" t="n">
        <f aca="false">SUM(B20,E20,K20,H20)</f>
        <v>10481909</v>
      </c>
      <c r="O20" s="118" t="n">
        <f aca="false">SUM(C20,F20,L20,I20)</f>
        <v>3844149.83</v>
      </c>
      <c r="P20" s="119" t="n">
        <f aca="false">SUM(D20,G20,M20,J20)</f>
        <v>1684</v>
      </c>
    </row>
    <row r="21" customFormat="false" ht="12.75" hidden="false" customHeight="true" outlineLevel="0" collapsed="false">
      <c r="A21" s="114" t="n">
        <v>41061</v>
      </c>
      <c r="B21" s="115" t="n">
        <v>2652964</v>
      </c>
      <c r="C21" s="116" t="n">
        <v>615345.85</v>
      </c>
      <c r="D21" s="117" t="n">
        <v>302</v>
      </c>
      <c r="E21" s="116" t="n">
        <v>934796</v>
      </c>
      <c r="F21" s="116" t="n">
        <v>692210.17</v>
      </c>
      <c r="G21" s="116" t="n">
        <v>609</v>
      </c>
      <c r="H21" s="115" t="n">
        <v>0</v>
      </c>
      <c r="I21" s="116" t="n">
        <v>0</v>
      </c>
      <c r="J21" s="116" t="n">
        <v>0</v>
      </c>
      <c r="K21" s="115" t="n">
        <v>767300</v>
      </c>
      <c r="L21" s="116" t="n">
        <v>176140.43</v>
      </c>
      <c r="M21" s="117" t="n">
        <v>285</v>
      </c>
      <c r="N21" s="118" t="n">
        <f aca="false">SUM(B21,E21,K21,H21)</f>
        <v>4355060</v>
      </c>
      <c r="O21" s="118" t="n">
        <f aca="false">SUM(C21,F21,L21,I21)</f>
        <v>1483696.45</v>
      </c>
      <c r="P21" s="119" t="n">
        <f aca="false">SUM(D21,G21,M21,J21)</f>
        <v>1196</v>
      </c>
    </row>
    <row r="22" customFormat="false" ht="12.75" hidden="false" customHeight="true" outlineLevel="0" collapsed="false">
      <c r="A22" s="114" t="n">
        <v>41091</v>
      </c>
      <c r="B22" s="115" t="n">
        <v>2404640</v>
      </c>
      <c r="C22" s="116" t="n">
        <v>1149759.24</v>
      </c>
      <c r="D22" s="117" t="n">
        <v>308</v>
      </c>
      <c r="E22" s="116" t="n">
        <v>200935</v>
      </c>
      <c r="F22" s="116" t="n">
        <v>627524.52</v>
      </c>
      <c r="G22" s="116" t="n">
        <v>648</v>
      </c>
      <c r="H22" s="115" t="n">
        <v>500</v>
      </c>
      <c r="I22" s="116" t="n">
        <v>825</v>
      </c>
      <c r="J22" s="116" t="n">
        <v>1</v>
      </c>
      <c r="K22" s="115" t="n">
        <v>21902231</v>
      </c>
      <c r="L22" s="116" t="n">
        <v>468393.42</v>
      </c>
      <c r="M22" s="117" t="n">
        <v>225</v>
      </c>
      <c r="N22" s="118" t="n">
        <f aca="false">SUM(B22,E22,K22,H22)</f>
        <v>24508306</v>
      </c>
      <c r="O22" s="118" t="n">
        <f aca="false">SUM(C22,F22,L22,I22)</f>
        <v>2246502.18</v>
      </c>
      <c r="P22" s="119" t="n">
        <f aca="false">SUM(D22,G22,M22,J22)</f>
        <v>1182</v>
      </c>
    </row>
    <row r="23" customFormat="false" ht="12.75" hidden="false" customHeight="true" outlineLevel="0" collapsed="false">
      <c r="A23" s="114" t="n">
        <v>41122</v>
      </c>
      <c r="B23" s="115" t="n">
        <v>5483807</v>
      </c>
      <c r="C23" s="116" t="n">
        <v>1239992.33</v>
      </c>
      <c r="D23" s="117" t="n">
        <v>367</v>
      </c>
      <c r="E23" s="116" t="n">
        <v>241267</v>
      </c>
      <c r="F23" s="116" t="n">
        <v>300044.48</v>
      </c>
      <c r="G23" s="116" t="n">
        <v>567</v>
      </c>
      <c r="H23" s="115" t="n">
        <v>0</v>
      </c>
      <c r="I23" s="116" t="n">
        <v>0</v>
      </c>
      <c r="J23" s="116" t="n">
        <v>0</v>
      </c>
      <c r="K23" s="115" t="n">
        <v>7213543</v>
      </c>
      <c r="L23" s="116" t="n">
        <v>496799.91</v>
      </c>
      <c r="M23" s="117" t="n">
        <v>196</v>
      </c>
      <c r="N23" s="118" t="n">
        <f aca="false">SUM(B23,E23,K23,H23)</f>
        <v>12938617</v>
      </c>
      <c r="O23" s="118" t="n">
        <f aca="false">SUM(C23,F23,L23,I23)</f>
        <v>2036836.72</v>
      </c>
      <c r="P23" s="119" t="n">
        <f aca="false">SUM(D23,G23,M23,J23)</f>
        <v>1130</v>
      </c>
    </row>
    <row r="24" customFormat="false" ht="12.75" hidden="false" customHeight="true" outlineLevel="0" collapsed="false">
      <c r="A24" s="114" t="n">
        <v>41153</v>
      </c>
      <c r="B24" s="115" t="n">
        <v>2949763</v>
      </c>
      <c r="C24" s="116" t="n">
        <v>1803589.35</v>
      </c>
      <c r="D24" s="117" t="n">
        <v>301</v>
      </c>
      <c r="E24" s="116" t="n">
        <v>313319</v>
      </c>
      <c r="F24" s="116" t="n">
        <v>606300.89</v>
      </c>
      <c r="G24" s="116" t="n">
        <v>583</v>
      </c>
      <c r="H24" s="115" t="n">
        <v>0</v>
      </c>
      <c r="I24" s="116" t="n">
        <v>0</v>
      </c>
      <c r="J24" s="116" t="n">
        <v>0</v>
      </c>
      <c r="K24" s="115" t="n">
        <v>1160386</v>
      </c>
      <c r="L24" s="116" t="n">
        <v>239964.09</v>
      </c>
      <c r="M24" s="117" t="n">
        <v>189</v>
      </c>
      <c r="N24" s="118" t="n">
        <f aca="false">SUM(B24,E24,K24,H24)</f>
        <v>4423468</v>
      </c>
      <c r="O24" s="118" t="n">
        <f aca="false">SUM(C24,F24,L24,I24)</f>
        <v>2649854.33</v>
      </c>
      <c r="P24" s="119" t="n">
        <f aca="false">SUM(D24,G24,M24,J24)</f>
        <v>1073</v>
      </c>
    </row>
    <row r="25" customFormat="false" ht="12.75" hidden="false" customHeight="true" outlineLevel="0" collapsed="false">
      <c r="A25" s="114" t="n">
        <v>41183</v>
      </c>
      <c r="B25" s="115" t="n">
        <v>4857474</v>
      </c>
      <c r="C25" s="116" t="n">
        <v>2092642.1</v>
      </c>
      <c r="D25" s="117" t="n">
        <v>478</v>
      </c>
      <c r="E25" s="116" t="n">
        <v>1959139</v>
      </c>
      <c r="F25" s="116" t="n">
        <v>1841689.67</v>
      </c>
      <c r="G25" s="116" t="n">
        <v>778</v>
      </c>
      <c r="H25" s="115" t="n">
        <v>0</v>
      </c>
      <c r="I25" s="116" t="n">
        <v>0</v>
      </c>
      <c r="J25" s="116" t="n">
        <v>0</v>
      </c>
      <c r="K25" s="115" t="n">
        <v>1062272</v>
      </c>
      <c r="L25" s="116" t="n">
        <v>335882.61</v>
      </c>
      <c r="M25" s="117" t="n">
        <v>279</v>
      </c>
      <c r="N25" s="118" t="n">
        <f aca="false">SUM(B25,E25,K25,H25)</f>
        <v>7878885</v>
      </c>
      <c r="O25" s="118" t="n">
        <f aca="false">SUM(C25,F25,L25,I25)</f>
        <v>4270214.38</v>
      </c>
      <c r="P25" s="119" t="n">
        <f aca="false">SUM(D25,G25,M25,J25)</f>
        <v>1535</v>
      </c>
    </row>
    <row r="26" customFormat="false" ht="12.75" hidden="false" customHeight="true" outlineLevel="0" collapsed="false">
      <c r="A26" s="114" t="n">
        <v>41214</v>
      </c>
      <c r="B26" s="115" t="n">
        <v>2798875</v>
      </c>
      <c r="C26" s="116" t="n">
        <v>1955707.43</v>
      </c>
      <c r="D26" s="117" t="n">
        <v>301</v>
      </c>
      <c r="E26" s="116" t="n">
        <v>258700</v>
      </c>
      <c r="F26" s="116" t="n">
        <v>548004.450000001</v>
      </c>
      <c r="G26" s="116" t="n">
        <v>670</v>
      </c>
      <c r="H26" s="115" t="n">
        <v>0</v>
      </c>
      <c r="I26" s="116" t="n">
        <v>0</v>
      </c>
      <c r="J26" s="116" t="n">
        <v>0</v>
      </c>
      <c r="K26" s="115" t="n">
        <v>4351575</v>
      </c>
      <c r="L26" s="116" t="n">
        <v>284372.36</v>
      </c>
      <c r="M26" s="117" t="n">
        <v>196</v>
      </c>
      <c r="N26" s="118" t="n">
        <f aca="false">SUM(B26,E26,K26,H26)</f>
        <v>7409150</v>
      </c>
      <c r="O26" s="118" t="n">
        <f aca="false">SUM(C26,F26,L26,I26)</f>
        <v>2788084.24</v>
      </c>
      <c r="P26" s="119" t="n">
        <f aca="false">SUM(D26,G26,M26,J26)</f>
        <v>1167</v>
      </c>
    </row>
    <row r="27" customFormat="false" ht="12.75" hidden="false" customHeight="true" outlineLevel="0" collapsed="false">
      <c r="A27" s="114" t="n">
        <v>41244</v>
      </c>
      <c r="B27" s="115" t="n">
        <v>10642560</v>
      </c>
      <c r="C27" s="116" t="n">
        <v>4109539.27</v>
      </c>
      <c r="D27" s="117" t="n">
        <v>312</v>
      </c>
      <c r="E27" s="116" t="n">
        <v>1817438</v>
      </c>
      <c r="F27" s="116" t="n">
        <v>2246152.74</v>
      </c>
      <c r="G27" s="116" t="n">
        <v>880</v>
      </c>
      <c r="H27" s="115" t="n">
        <v>892</v>
      </c>
      <c r="I27" s="116" t="n">
        <v>1382.6</v>
      </c>
      <c r="J27" s="116" t="n">
        <v>2</v>
      </c>
      <c r="K27" s="115" t="n">
        <v>1154808</v>
      </c>
      <c r="L27" s="116" t="n">
        <v>405743.6</v>
      </c>
      <c r="M27" s="117" t="n">
        <v>190</v>
      </c>
      <c r="N27" s="118" t="n">
        <f aca="false">SUM(B27,E27,K27,H27)</f>
        <v>13615698</v>
      </c>
      <c r="O27" s="118" t="n">
        <f aca="false">SUM(C27,F27,L27,I27)</f>
        <v>6762818.21</v>
      </c>
      <c r="P27" s="119" t="n">
        <f aca="false">SUM(D27,G27,M27,J27)</f>
        <v>1384</v>
      </c>
    </row>
    <row r="28" customFormat="false" ht="12.75" hidden="true" customHeight="true" outlineLevel="0" collapsed="false">
      <c r="A28" s="114"/>
      <c r="B28" s="115"/>
      <c r="C28" s="116"/>
      <c r="D28" s="117"/>
      <c r="E28" s="116"/>
      <c r="F28" s="116"/>
      <c r="G28" s="116"/>
      <c r="H28" s="115"/>
      <c r="I28" s="116"/>
      <c r="J28" s="116"/>
      <c r="K28" s="115"/>
      <c r="L28" s="116"/>
      <c r="M28" s="117"/>
      <c r="N28" s="118" t="n">
        <f aca="false">SUM(B28,E28,K28,H28)</f>
        <v>0</v>
      </c>
      <c r="O28" s="118" t="n">
        <f aca="false">SUM(C28,F28,L28,I28)</f>
        <v>0</v>
      </c>
      <c r="P28" s="119" t="n">
        <f aca="false">SUM(D28,G28,M28,J28)</f>
        <v>0</v>
      </c>
    </row>
    <row r="29" customFormat="false" ht="12.75" hidden="true" customHeight="true" outlineLevel="0" collapsed="false">
      <c r="A29" s="114"/>
      <c r="B29" s="115"/>
      <c r="C29" s="116"/>
      <c r="D29" s="117"/>
      <c r="E29" s="116"/>
      <c r="F29" s="116"/>
      <c r="G29" s="116"/>
      <c r="H29" s="115"/>
      <c r="I29" s="116"/>
      <c r="J29" s="116"/>
      <c r="K29" s="115"/>
      <c r="L29" s="116"/>
      <c r="M29" s="117"/>
      <c r="N29" s="118" t="n">
        <f aca="false">SUM(B29,E29,K29,H29)</f>
        <v>0</v>
      </c>
      <c r="O29" s="118" t="n">
        <f aca="false">SUM(C29,F29,L29,I29)</f>
        <v>0</v>
      </c>
      <c r="P29" s="119" t="n">
        <f aca="false">SUM(D29,G29,M29,J29)</f>
        <v>0</v>
      </c>
    </row>
    <row r="30" customFormat="false" ht="12.75" hidden="true" customHeight="true" outlineLevel="0" collapsed="false">
      <c r="A30" s="114"/>
      <c r="B30" s="115"/>
      <c r="C30" s="116"/>
      <c r="D30" s="117"/>
      <c r="E30" s="116"/>
      <c r="F30" s="116"/>
      <c r="G30" s="116"/>
      <c r="H30" s="115"/>
      <c r="I30" s="116"/>
      <c r="J30" s="116"/>
      <c r="K30" s="115"/>
      <c r="L30" s="116"/>
      <c r="M30" s="117"/>
      <c r="N30" s="118" t="n">
        <f aca="false">SUM(B30,E30,K30,H30)</f>
        <v>0</v>
      </c>
      <c r="O30" s="118" t="n">
        <f aca="false">SUM(C30,F30,L30,I30)</f>
        <v>0</v>
      </c>
      <c r="P30" s="119" t="n">
        <f aca="false">SUM(D30,G30,M30,J30)</f>
        <v>0</v>
      </c>
    </row>
    <row r="31" customFormat="false" ht="12.75" hidden="true" customHeight="true" outlineLevel="0" collapsed="false">
      <c r="A31" s="114"/>
      <c r="B31" s="115"/>
      <c r="C31" s="116"/>
      <c r="D31" s="117"/>
      <c r="E31" s="116"/>
      <c r="F31" s="116"/>
      <c r="G31" s="116"/>
      <c r="H31" s="115"/>
      <c r="I31" s="116"/>
      <c r="J31" s="116"/>
      <c r="K31" s="115"/>
      <c r="L31" s="116"/>
      <c r="M31" s="117"/>
      <c r="N31" s="118" t="n">
        <f aca="false">SUM(B31,E31,K31,H31)</f>
        <v>0</v>
      </c>
      <c r="O31" s="118" t="n">
        <f aca="false">SUM(C31,F31,L31,I31)</f>
        <v>0</v>
      </c>
      <c r="P31" s="119" t="n">
        <f aca="false">SUM(D31,G31,M31,J31)</f>
        <v>0</v>
      </c>
    </row>
    <row r="32" customFormat="false" ht="12.75" hidden="true" customHeight="true" outlineLevel="0" collapsed="false">
      <c r="A32" s="114"/>
      <c r="B32" s="115"/>
      <c r="C32" s="116"/>
      <c r="D32" s="117"/>
      <c r="E32" s="116"/>
      <c r="F32" s="116"/>
      <c r="G32" s="116"/>
      <c r="H32" s="115"/>
      <c r="I32" s="116"/>
      <c r="J32" s="116"/>
      <c r="K32" s="115"/>
      <c r="L32" s="116"/>
      <c r="M32" s="117"/>
      <c r="N32" s="118" t="n">
        <f aca="false">SUM(B32,E32,K32,H32)</f>
        <v>0</v>
      </c>
      <c r="O32" s="118" t="n">
        <f aca="false">SUM(C32,F32,L32,I32)</f>
        <v>0</v>
      </c>
      <c r="P32" s="119" t="n">
        <f aca="false">SUM(D32,G32,M32,J32)</f>
        <v>0</v>
      </c>
    </row>
    <row r="33" customFormat="false" ht="12.75" hidden="true" customHeight="true" outlineLevel="0" collapsed="false">
      <c r="A33" s="114"/>
      <c r="B33" s="115"/>
      <c r="C33" s="116"/>
      <c r="D33" s="117"/>
      <c r="E33" s="116"/>
      <c r="F33" s="116"/>
      <c r="G33" s="116"/>
      <c r="H33" s="115"/>
      <c r="I33" s="116"/>
      <c r="J33" s="116"/>
      <c r="K33" s="115"/>
      <c r="L33" s="116"/>
      <c r="M33" s="117"/>
      <c r="N33" s="118" t="n">
        <f aca="false">SUM(B33,E33,K33,H33)</f>
        <v>0</v>
      </c>
      <c r="O33" s="118" t="n">
        <f aca="false">SUM(C33,F33,L33,I33)</f>
        <v>0</v>
      </c>
      <c r="P33" s="119" t="n">
        <f aca="false">SUM(D33,G33,M33,J33)</f>
        <v>0</v>
      </c>
    </row>
    <row r="34" customFormat="false" ht="12.75" hidden="true" customHeight="true" outlineLevel="0" collapsed="false">
      <c r="A34" s="114"/>
      <c r="B34" s="115"/>
      <c r="C34" s="116"/>
      <c r="D34" s="117"/>
      <c r="E34" s="116"/>
      <c r="F34" s="116"/>
      <c r="G34" s="116"/>
      <c r="H34" s="115"/>
      <c r="I34" s="116"/>
      <c r="J34" s="116"/>
      <c r="K34" s="115"/>
      <c r="L34" s="116"/>
      <c r="M34" s="117"/>
      <c r="N34" s="118" t="n">
        <f aca="false">SUM(B34,E34,K34,H34)</f>
        <v>0</v>
      </c>
      <c r="O34" s="118" t="n">
        <f aca="false">SUM(C34,F34,L34,I34)</f>
        <v>0</v>
      </c>
      <c r="P34" s="119" t="n">
        <f aca="false">SUM(D34,G34,M34,J34)</f>
        <v>0</v>
      </c>
    </row>
    <row r="35" customFormat="false" ht="12.75" hidden="true" customHeight="true" outlineLevel="0" collapsed="false">
      <c r="A35" s="114"/>
      <c r="B35" s="115"/>
      <c r="C35" s="116"/>
      <c r="D35" s="117"/>
      <c r="E35" s="116"/>
      <c r="F35" s="116"/>
      <c r="G35" s="116"/>
      <c r="H35" s="115"/>
      <c r="I35" s="116"/>
      <c r="J35" s="116"/>
      <c r="K35" s="115"/>
      <c r="L35" s="116"/>
      <c r="M35" s="117"/>
      <c r="N35" s="118" t="n">
        <f aca="false">SUM(B35,E35,K35,H35)</f>
        <v>0</v>
      </c>
      <c r="O35" s="118" t="n">
        <f aca="false">SUM(C35,F35,L35,I35)</f>
        <v>0</v>
      </c>
      <c r="P35" s="119" t="n">
        <f aca="false">SUM(D35,G35,M35,J35)</f>
        <v>0</v>
      </c>
    </row>
    <row r="36" customFormat="false" ht="12.75" hidden="true" customHeight="true" outlineLevel="0" collapsed="false">
      <c r="A36" s="114"/>
      <c r="B36" s="115"/>
      <c r="C36" s="116"/>
      <c r="D36" s="117"/>
      <c r="E36" s="116"/>
      <c r="F36" s="116"/>
      <c r="G36" s="116"/>
      <c r="H36" s="115"/>
      <c r="I36" s="116"/>
      <c r="J36" s="116"/>
      <c r="K36" s="115"/>
      <c r="L36" s="116"/>
      <c r="M36" s="117"/>
      <c r="N36" s="118" t="n">
        <f aca="false">SUM(B36,E36,K36,H36)</f>
        <v>0</v>
      </c>
      <c r="O36" s="118" t="n">
        <f aca="false">SUM(C36,F36,L36,I36)</f>
        <v>0</v>
      </c>
      <c r="P36" s="119" t="n">
        <f aca="false">SUM(D36,G36,M36,J36)</f>
        <v>0</v>
      </c>
    </row>
    <row r="37" customFormat="false" ht="12.75" hidden="true" customHeight="true" outlineLevel="0" collapsed="false">
      <c r="A37" s="114"/>
      <c r="B37" s="115"/>
      <c r="C37" s="116"/>
      <c r="D37" s="117"/>
      <c r="E37" s="116"/>
      <c r="F37" s="116"/>
      <c r="G37" s="116"/>
      <c r="H37" s="115"/>
      <c r="I37" s="116"/>
      <c r="J37" s="116"/>
      <c r="K37" s="115"/>
      <c r="L37" s="116"/>
      <c r="M37" s="117"/>
      <c r="N37" s="118" t="n">
        <f aca="false">SUM(B37,E37,K37,H37)</f>
        <v>0</v>
      </c>
      <c r="O37" s="118" t="n">
        <f aca="false">SUM(C37,F37,L37,I37)</f>
        <v>0</v>
      </c>
      <c r="P37" s="119" t="n">
        <f aca="false">SUM(D37,G37,M37,J37)</f>
        <v>0</v>
      </c>
    </row>
    <row r="38" customFormat="false" ht="12.75" hidden="true" customHeight="true" outlineLevel="0" collapsed="false">
      <c r="A38" s="114"/>
      <c r="B38" s="120"/>
      <c r="C38" s="121"/>
      <c r="D38" s="122"/>
      <c r="E38" s="121"/>
      <c r="F38" s="121"/>
      <c r="G38" s="121"/>
      <c r="H38" s="120"/>
      <c r="I38" s="121"/>
      <c r="J38" s="121"/>
      <c r="K38" s="120"/>
      <c r="L38" s="121"/>
      <c r="M38" s="122"/>
      <c r="N38" s="123" t="n">
        <f aca="false">SUM(B38,E38,K38,H38)</f>
        <v>0</v>
      </c>
      <c r="O38" s="123" t="n">
        <f aca="false">SUM(C38,F38,L38,I38)</f>
        <v>0</v>
      </c>
      <c r="P38" s="124" t="n">
        <f aca="false">SUM(D38,G38,M38,J38)</f>
        <v>0</v>
      </c>
    </row>
    <row r="39" customFormat="false" ht="12.75" hidden="true" customHeight="false" outlineLevel="0" collapsed="false">
      <c r="A39" s="114"/>
      <c r="B39" s="125"/>
      <c r="C39" s="126"/>
      <c r="D39" s="127"/>
      <c r="E39" s="126"/>
      <c r="F39" s="126"/>
      <c r="G39" s="126"/>
      <c r="H39" s="125"/>
      <c r="I39" s="126"/>
      <c r="J39" s="126"/>
      <c r="K39" s="125"/>
      <c r="L39" s="126"/>
      <c r="M39" s="127"/>
      <c r="N39" s="128" t="n">
        <f aca="false">SUM(B39,E39,K39,H39)</f>
        <v>0</v>
      </c>
      <c r="O39" s="129" t="n">
        <f aca="false">SUM(C39,F39,L39,I39)</f>
        <v>0</v>
      </c>
      <c r="P39" s="130" t="n">
        <f aca="false">SUM(D39,G39,M39,J39)</f>
        <v>0</v>
      </c>
    </row>
    <row r="40" customFormat="false" ht="26.2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2" t="s">
        <v>64</v>
      </c>
      <c r="N40" s="133"/>
      <c r="O40" s="133"/>
      <c r="P40" s="133"/>
    </row>
    <row r="41" customFormat="false" ht="13.5" hidden="false" customHeight="false" outlineLevel="0" collapsed="false">
      <c r="A41" s="14"/>
      <c r="B41" s="134" t="n">
        <f aca="false">SUM(B16:B39)</f>
        <v>49990239</v>
      </c>
      <c r="C41" s="135" t="n">
        <f aca="false">SUM(C16:C39)</f>
        <v>18603594.84</v>
      </c>
      <c r="D41" s="136" t="n">
        <f aca="false">SUM(D16:D39)</f>
        <v>4118</v>
      </c>
      <c r="E41" s="135" t="n">
        <f aca="false">SUM(E16:E39)</f>
        <v>10607019</v>
      </c>
      <c r="F41" s="135" t="n">
        <f aca="false">SUM(F16:F39)</f>
        <v>11555649.66</v>
      </c>
      <c r="G41" s="136" t="n">
        <f aca="false">SUM(G16:G39)</f>
        <v>8031</v>
      </c>
      <c r="H41" s="135" t="n">
        <f aca="false">SUM(H16:H39)</f>
        <v>26492</v>
      </c>
      <c r="I41" s="135" t="n">
        <f aca="false">SUM(I16:I39)</f>
        <v>35525.6</v>
      </c>
      <c r="J41" s="135" t="n">
        <f aca="false">SUM(J16:J39)</f>
        <v>8</v>
      </c>
      <c r="K41" s="135" t="n">
        <f aca="false">SUM(K16:K39)</f>
        <v>50260577</v>
      </c>
      <c r="L41" s="135" t="n">
        <f aca="false">SUM(L16:L39)</f>
        <v>7281084.72</v>
      </c>
      <c r="M41" s="136" t="n">
        <f aca="false">SUM(M16:M39)</f>
        <v>2982</v>
      </c>
      <c r="N41" s="137" t="n">
        <f aca="false">SUM(N16:N39)</f>
        <v>110884327</v>
      </c>
      <c r="O41" s="137" t="n">
        <f aca="false">SUM(O16:O39)</f>
        <v>37475854.82</v>
      </c>
      <c r="P41" s="138" t="n">
        <f aca="false">SUM(P16:P39)</f>
        <v>15139</v>
      </c>
    </row>
    <row r="42" customFormat="false" ht="26.2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4"/>
      <c r="N42" s="14"/>
      <c r="O42" s="14"/>
      <c r="P42" s="14"/>
    </row>
    <row r="43" customFormat="false" ht="25.5" hidden="false" customHeight="true" outlineLevel="0" collapsed="false">
      <c r="A43" s="14"/>
      <c r="B43" s="139"/>
      <c r="C43" s="139"/>
      <c r="D43" s="139"/>
      <c r="E43" s="139"/>
      <c r="F43" s="139"/>
      <c r="G43" s="139"/>
      <c r="H43" s="140" t="s">
        <v>79</v>
      </c>
      <c r="I43" s="140"/>
      <c r="J43" s="140"/>
      <c r="K43" s="140"/>
      <c r="L43" s="141" t="n">
        <v>248</v>
      </c>
      <c r="M43" s="142"/>
      <c r="N43" s="14"/>
      <c r="O43" s="14"/>
      <c r="P43" s="14"/>
    </row>
    <row r="44" customFormat="false" ht="25.5" hidden="false" customHeight="true" outlineLevel="0" collapsed="false">
      <c r="A44" s="14"/>
      <c r="B44" s="139"/>
      <c r="C44" s="139"/>
      <c r="D44" s="139"/>
      <c r="E44" s="139"/>
      <c r="F44" s="14"/>
      <c r="G44" s="14"/>
      <c r="H44" s="143" t="s">
        <v>80</v>
      </c>
      <c r="I44" s="143"/>
      <c r="J44" s="143"/>
      <c r="K44" s="143"/>
      <c r="L44" s="144" t="n">
        <f aca="false">O41/L43</f>
        <v>151112.317822581</v>
      </c>
      <c r="M44" s="145"/>
      <c r="N44" s="14"/>
      <c r="O44" s="14"/>
      <c r="P44" s="14"/>
    </row>
    <row r="45" customFormat="false" ht="25.5" hidden="false" customHeight="true" outlineLevel="0" collapsed="false">
      <c r="A45" s="14"/>
      <c r="B45" s="139"/>
      <c r="C45" s="139"/>
      <c r="D45" s="139"/>
      <c r="E45" s="14"/>
      <c r="F45" s="14"/>
      <c r="G45" s="14"/>
      <c r="H45" s="146" t="s">
        <v>81</v>
      </c>
      <c r="I45" s="146"/>
      <c r="J45" s="146"/>
      <c r="K45" s="146"/>
      <c r="L45" s="144" t="n">
        <f aca="false">O41/P41</f>
        <v>2475.45114076227</v>
      </c>
      <c r="M45" s="145"/>
      <c r="N45" s="14"/>
      <c r="O45" s="47"/>
      <c r="P45" s="14"/>
    </row>
    <row r="46" customFormat="false" ht="25.5" hidden="false" customHeight="true" outlineLevel="0" collapsed="false">
      <c r="A46" s="14"/>
      <c r="B46" s="14"/>
      <c r="C46" s="14"/>
      <c r="D46" s="14"/>
      <c r="E46" s="14"/>
      <c r="F46" s="14"/>
      <c r="G46" s="14"/>
      <c r="H46" s="147" t="s">
        <v>82</v>
      </c>
      <c r="I46" s="147"/>
      <c r="J46" s="147"/>
      <c r="K46" s="147"/>
      <c r="L46" s="148" t="n">
        <f aca="false">$P$41</f>
        <v>15139</v>
      </c>
      <c r="M46" s="149"/>
      <c r="N46" s="14"/>
      <c r="O46" s="14"/>
      <c r="P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69"/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A55" s="69"/>
      <c r="B55" s="150"/>
      <c r="C55" s="150"/>
      <c r="D55" s="150"/>
      <c r="E55" s="150"/>
      <c r="F55" s="150"/>
      <c r="G55" s="150"/>
      <c r="H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</row>
  </sheetData>
  <mergeCells count="12">
    <mergeCell ref="A1:C1"/>
    <mergeCell ref="A2:P2"/>
    <mergeCell ref="A12:D12"/>
    <mergeCell ref="B13:J13"/>
    <mergeCell ref="K13:M14"/>
    <mergeCell ref="B14:D14"/>
    <mergeCell ref="E14:G14"/>
    <mergeCell ref="H14:J14"/>
    <mergeCell ref="H43:K43"/>
    <mergeCell ref="H44:K44"/>
    <mergeCell ref="H45:K45"/>
    <mergeCell ref="H46:K4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Decembar 2012. | Statistics January - December 20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6.56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6.56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6.56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6.56"/>
    <col collapsed="false" customWidth="false" hidden="false" outlineLevel="0" max="238" min="14" style="1" width="9.14"/>
    <col collapsed="false" customWidth="true" hidden="false" outlineLevel="0" max="239" min="239" style="1" width="5.85"/>
    <col collapsed="false" customWidth="true" hidden="false" outlineLevel="0" max="240" min="240" style="1" width="9.7"/>
    <col collapsed="false" customWidth="true" hidden="false" outlineLevel="0" max="241" min="241" style="1" width="9.99"/>
    <col collapsed="false" customWidth="true" hidden="false" outlineLevel="0" max="242" min="242" style="1" width="6.41"/>
    <col collapsed="false" customWidth="true" hidden="false" outlineLevel="0" max="243" min="243" style="1" width="9.56"/>
    <col collapsed="false" customWidth="true" hidden="false" outlineLevel="0" max="244" min="244" style="1" width="9.99"/>
    <col collapsed="false" customWidth="true" hidden="false" outlineLevel="0" max="245" min="245" style="1" width="6.41"/>
    <col collapsed="false" customWidth="true" hidden="false" outlineLevel="0" max="246" min="246" style="1" width="8.7"/>
    <col collapsed="false" customWidth="true" hidden="false" outlineLevel="0" max="247" min="247" style="1" width="9.99"/>
    <col collapsed="false" customWidth="true" hidden="false" outlineLevel="0" max="248" min="248" style="1" width="6.13"/>
    <col collapsed="false" customWidth="true" hidden="false" outlineLevel="0" max="249" min="249" style="1" width="9.56"/>
    <col collapsed="false" customWidth="true" hidden="false" outlineLevel="0" max="250" min="250" style="1" width="8.85"/>
    <col collapsed="false" customWidth="true" hidden="false" outlineLevel="0" max="251" min="251" style="1" width="6.56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15" t="s">
        <v>68</v>
      </c>
      <c r="B1" s="15"/>
      <c r="C1" s="15"/>
      <c r="D1" s="14"/>
      <c r="E1" s="14"/>
      <c r="F1" s="14"/>
    </row>
    <row r="2" customFormat="false" ht="18" hidden="false" customHeight="false" outlineLevel="0" collapsed="false">
      <c r="A2" s="63" t="s">
        <v>8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14"/>
      <c r="J3" s="14"/>
      <c r="K3" s="14"/>
      <c r="L3" s="14"/>
      <c r="M3" s="14"/>
    </row>
    <row r="4" customFormat="false" ht="46.5" hidden="false" customHeight="true" outlineLevel="0" collapsed="false">
      <c r="A4" s="94"/>
      <c r="C4" s="151"/>
      <c r="D4" s="151"/>
      <c r="E4" s="151"/>
      <c r="F4" s="95"/>
      <c r="G4" s="95"/>
      <c r="H4" s="95"/>
      <c r="I4" s="95"/>
      <c r="J4" s="95"/>
      <c r="K4" s="95"/>
      <c r="L4" s="95"/>
    </row>
    <row r="5" customFormat="false" ht="18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14"/>
      <c r="J5" s="14"/>
      <c r="K5" s="14"/>
      <c r="L5" s="14"/>
      <c r="M5" s="14"/>
    </row>
    <row r="6" customFormat="false" ht="18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14"/>
      <c r="J6" s="14"/>
      <c r="K6" s="14"/>
      <c r="L6" s="14"/>
      <c r="M6" s="14"/>
    </row>
    <row r="7" customFormat="false" ht="18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14"/>
      <c r="J7" s="14"/>
      <c r="K7" s="14"/>
      <c r="L7" s="14"/>
      <c r="M7" s="14"/>
    </row>
    <row r="8" customFormat="false" ht="18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14"/>
      <c r="J8" s="14"/>
      <c r="K8" s="14"/>
      <c r="L8" s="14"/>
      <c r="M8" s="14"/>
    </row>
    <row r="9" customFormat="false" ht="18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14"/>
      <c r="J9" s="14"/>
      <c r="K9" s="14"/>
      <c r="L9" s="14"/>
      <c r="M9" s="14"/>
    </row>
    <row r="10" customFormat="false" ht="18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14"/>
      <c r="J10" s="14"/>
      <c r="K10" s="14"/>
      <c r="L10" s="14"/>
      <c r="M10" s="14"/>
    </row>
    <row r="11" customFormat="false" ht="13.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14"/>
      <c r="J11" s="14"/>
      <c r="K11" s="14"/>
      <c r="L11" s="14"/>
      <c r="M11" s="14"/>
    </row>
    <row r="12" customFormat="false" ht="14.25" hidden="false" customHeight="true" outlineLevel="0" collapsed="false">
      <c r="A12" s="152"/>
      <c r="B12" s="152"/>
      <c r="C12" s="152"/>
      <c r="D12" s="152"/>
      <c r="E12" s="94"/>
      <c r="F12" s="94"/>
      <c r="G12" s="94"/>
      <c r="H12" s="94"/>
      <c r="I12" s="14"/>
      <c r="J12" s="14"/>
      <c r="K12" s="14"/>
      <c r="L12" s="14"/>
      <c r="M12" s="14"/>
    </row>
    <row r="13" customFormat="false" ht="18" hidden="false" customHeight="true" outlineLevel="0" collapsed="false">
      <c r="A13" s="94"/>
    </row>
    <row r="14" customFormat="false" ht="36" hidden="false" customHeight="true" outlineLevel="0" collapsed="false">
      <c r="A14" s="100"/>
      <c r="B14" s="153" t="s">
        <v>84</v>
      </c>
      <c r="C14" s="153"/>
      <c r="D14" s="153"/>
      <c r="E14" s="154" t="s">
        <v>85</v>
      </c>
      <c r="F14" s="154"/>
      <c r="G14" s="154"/>
      <c r="H14" s="154" t="s">
        <v>86</v>
      </c>
      <c r="I14" s="154"/>
      <c r="J14" s="154"/>
      <c r="K14" s="14"/>
      <c r="L14" s="14"/>
      <c r="M14" s="14"/>
    </row>
    <row r="15" customFormat="false" ht="42.75" hidden="false" customHeight="true" outlineLevel="0" collapsed="false">
      <c r="A15" s="103" t="s">
        <v>75</v>
      </c>
      <c r="B15" s="104" t="s">
        <v>76</v>
      </c>
      <c r="C15" s="105" t="s">
        <v>77</v>
      </c>
      <c r="D15" s="105" t="s">
        <v>87</v>
      </c>
      <c r="E15" s="104" t="s">
        <v>76</v>
      </c>
      <c r="F15" s="105" t="s">
        <v>77</v>
      </c>
      <c r="G15" s="106" t="s">
        <v>87</v>
      </c>
      <c r="H15" s="104" t="s">
        <v>76</v>
      </c>
      <c r="I15" s="105" t="s">
        <v>77</v>
      </c>
      <c r="J15" s="106" t="s">
        <v>87</v>
      </c>
      <c r="K15" s="104" t="s">
        <v>76</v>
      </c>
      <c r="L15" s="105" t="s">
        <v>77</v>
      </c>
      <c r="M15" s="107" t="s">
        <v>88</v>
      </c>
    </row>
    <row r="16" customFormat="false" ht="12.75" hidden="false" customHeight="true" outlineLevel="0" collapsed="false">
      <c r="A16" s="108" t="n">
        <v>40909</v>
      </c>
      <c r="B16" s="109" t="n">
        <v>1939322</v>
      </c>
      <c r="C16" s="155" t="n">
        <v>782392.89</v>
      </c>
      <c r="D16" s="155" t="n">
        <v>312</v>
      </c>
      <c r="E16" s="109" t="n">
        <v>2040</v>
      </c>
      <c r="F16" s="110" t="n">
        <v>66979.99</v>
      </c>
      <c r="G16" s="156" t="n">
        <v>4</v>
      </c>
      <c r="H16" s="109" t="n">
        <v>0</v>
      </c>
      <c r="I16" s="110" t="n">
        <v>0</v>
      </c>
      <c r="J16" s="156" t="n">
        <v>0</v>
      </c>
      <c r="K16" s="112" t="n">
        <f aca="false">SUM(B16,E16,H16)</f>
        <v>1941362</v>
      </c>
      <c r="L16" s="112" t="n">
        <f aca="false">SUM(C16,F16,I16)</f>
        <v>849372.88</v>
      </c>
      <c r="M16" s="113" t="n">
        <f aca="false">SUM(D16,G16,J16)</f>
        <v>316</v>
      </c>
    </row>
    <row r="17" customFormat="false" ht="12.75" hidden="false" customHeight="true" outlineLevel="0" collapsed="false">
      <c r="A17" s="114" t="n">
        <v>40940</v>
      </c>
      <c r="B17" s="157" t="n">
        <v>3322271</v>
      </c>
      <c r="C17" s="158" t="n">
        <v>1327519.16</v>
      </c>
      <c r="D17" s="158" t="n">
        <v>466</v>
      </c>
      <c r="E17" s="157" t="n">
        <v>1000</v>
      </c>
      <c r="F17" s="158" t="n">
        <v>31666.66</v>
      </c>
      <c r="G17" s="159" t="n">
        <v>3</v>
      </c>
      <c r="H17" s="157" t="n">
        <v>0</v>
      </c>
      <c r="I17" s="158" t="n">
        <v>0</v>
      </c>
      <c r="J17" s="159" t="n">
        <v>0</v>
      </c>
      <c r="K17" s="118" t="n">
        <f aca="false">SUM(B17,E17,H17)</f>
        <v>3323271</v>
      </c>
      <c r="L17" s="118" t="n">
        <f aca="false">SUM(C17,F17,I17)</f>
        <v>1359185.82</v>
      </c>
      <c r="M17" s="119" t="n">
        <f aca="false">SUM(D17,G17,J17)</f>
        <v>469</v>
      </c>
    </row>
    <row r="18" customFormat="false" ht="12.75" hidden="false" customHeight="true" outlineLevel="0" collapsed="false">
      <c r="A18" s="114" t="n">
        <v>40969</v>
      </c>
      <c r="B18" s="157" t="n">
        <v>3883038</v>
      </c>
      <c r="C18" s="158" t="n">
        <v>1685715.86</v>
      </c>
      <c r="D18" s="158" t="n">
        <v>607</v>
      </c>
      <c r="E18" s="157" t="n">
        <v>120</v>
      </c>
      <c r="F18" s="158" t="n">
        <v>3800</v>
      </c>
      <c r="G18" s="159" t="n">
        <v>3</v>
      </c>
      <c r="H18" s="157" t="n">
        <v>0</v>
      </c>
      <c r="I18" s="158" t="n">
        <v>0</v>
      </c>
      <c r="J18" s="159" t="n">
        <v>0</v>
      </c>
      <c r="K18" s="118" t="n">
        <f aca="false">SUM(B18,E18,H18)</f>
        <v>3883158</v>
      </c>
      <c r="L18" s="118" t="n">
        <f aca="false">SUM(C18,F18,I18)</f>
        <v>1689515.86</v>
      </c>
      <c r="M18" s="119" t="n">
        <f aca="false">SUM(D18,G18,J18)</f>
        <v>610</v>
      </c>
    </row>
    <row r="19" customFormat="false" ht="12.75" hidden="false" customHeight="true" outlineLevel="0" collapsed="false">
      <c r="A19" s="114" t="n">
        <v>41000</v>
      </c>
      <c r="B19" s="157" t="n">
        <v>4423182</v>
      </c>
      <c r="C19" s="158" t="n">
        <v>2041409.74</v>
      </c>
      <c r="D19" s="158" t="n">
        <v>544</v>
      </c>
      <c r="E19" s="157" t="n">
        <v>0</v>
      </c>
      <c r="F19" s="158" t="n">
        <v>0</v>
      </c>
      <c r="G19" s="159" t="n">
        <v>0</v>
      </c>
      <c r="H19" s="157" t="n">
        <v>0</v>
      </c>
      <c r="I19" s="158" t="n">
        <v>0</v>
      </c>
      <c r="J19" s="159" t="n">
        <v>0</v>
      </c>
      <c r="K19" s="118" t="n">
        <f aca="false">SUM(B19,E19,H19)</f>
        <v>4423182</v>
      </c>
      <c r="L19" s="118" t="n">
        <f aca="false">SUM(C19,F19,I19)</f>
        <v>2041409.74</v>
      </c>
      <c r="M19" s="119" t="n">
        <f aca="false">SUM(D19,G19,J19)</f>
        <v>544</v>
      </c>
    </row>
    <row r="20" customFormat="false" ht="12.75" hidden="false" customHeight="true" outlineLevel="0" collapsed="false">
      <c r="A20" s="114" t="n">
        <v>41030</v>
      </c>
      <c r="B20" s="157" t="n">
        <v>4294659</v>
      </c>
      <c r="C20" s="158" t="n">
        <v>2002352.28</v>
      </c>
      <c r="D20" s="158" t="n">
        <v>490</v>
      </c>
      <c r="E20" s="157" t="n">
        <v>0</v>
      </c>
      <c r="F20" s="158" t="n">
        <v>0</v>
      </c>
      <c r="G20" s="159" t="n">
        <v>0</v>
      </c>
      <c r="H20" s="157" t="n">
        <v>0</v>
      </c>
      <c r="I20" s="158" t="n">
        <v>0</v>
      </c>
      <c r="J20" s="159" t="n">
        <v>0</v>
      </c>
      <c r="K20" s="118" t="n">
        <f aca="false">SUM(B20,E20,H20)</f>
        <v>4294659</v>
      </c>
      <c r="L20" s="118" t="n">
        <f aca="false">SUM(C20,F20,I20)</f>
        <v>2002352.28</v>
      </c>
      <c r="M20" s="119" t="n">
        <f aca="false">SUM(D20,G20,J20)</f>
        <v>490</v>
      </c>
    </row>
    <row r="21" customFormat="false" ht="12.75" hidden="false" customHeight="true" outlineLevel="0" collapsed="false">
      <c r="A21" s="114" t="n">
        <v>41061</v>
      </c>
      <c r="B21" s="157" t="n">
        <v>14733421</v>
      </c>
      <c r="C21" s="158" t="n">
        <v>5864265.41</v>
      </c>
      <c r="D21" s="158" t="n">
        <v>2434</v>
      </c>
      <c r="E21" s="157" t="n">
        <v>0</v>
      </c>
      <c r="F21" s="158" t="n">
        <v>0</v>
      </c>
      <c r="G21" s="159" t="n">
        <v>0</v>
      </c>
      <c r="H21" s="157" t="n">
        <v>0</v>
      </c>
      <c r="I21" s="158" t="n">
        <v>0</v>
      </c>
      <c r="J21" s="159" t="n">
        <v>0</v>
      </c>
      <c r="K21" s="118" t="n">
        <f aca="false">SUM(B21,E21,H21)</f>
        <v>14733421</v>
      </c>
      <c r="L21" s="118" t="n">
        <f aca="false">SUM(C21,F21,I21)</f>
        <v>5864265.41</v>
      </c>
      <c r="M21" s="119" t="n">
        <f aca="false">SUM(D21,G21,J21)</f>
        <v>2434</v>
      </c>
    </row>
    <row r="22" customFormat="false" ht="12.75" hidden="false" customHeight="true" outlineLevel="0" collapsed="false">
      <c r="A22" s="114" t="n">
        <v>41091</v>
      </c>
      <c r="B22" s="157" t="n">
        <v>10307555</v>
      </c>
      <c r="C22" s="158" t="n">
        <v>4247395.38</v>
      </c>
      <c r="D22" s="158" t="n">
        <v>1857</v>
      </c>
      <c r="E22" s="157" t="n">
        <v>0</v>
      </c>
      <c r="F22" s="158" t="n">
        <v>0</v>
      </c>
      <c r="G22" s="159" t="n">
        <v>0</v>
      </c>
      <c r="H22" s="157" t="n">
        <v>0</v>
      </c>
      <c r="I22" s="158" t="n">
        <v>0</v>
      </c>
      <c r="J22" s="159" t="n">
        <v>0</v>
      </c>
      <c r="K22" s="118" t="n">
        <f aca="false">SUM(B22,E22,H22)</f>
        <v>10307555</v>
      </c>
      <c r="L22" s="118" t="n">
        <f aca="false">SUM(C22,F22,I22)</f>
        <v>4247395.38</v>
      </c>
      <c r="M22" s="119" t="n">
        <f aca="false">SUM(D22,G22,J22)</f>
        <v>1857</v>
      </c>
    </row>
    <row r="23" customFormat="false" ht="12.75" hidden="false" customHeight="true" outlineLevel="0" collapsed="false">
      <c r="A23" s="114" t="n">
        <v>41122</v>
      </c>
      <c r="B23" s="157" t="n">
        <v>7046877</v>
      </c>
      <c r="C23" s="158" t="n">
        <v>2946403.88</v>
      </c>
      <c r="D23" s="158" t="n">
        <v>1154</v>
      </c>
      <c r="E23" s="157" t="n">
        <v>0</v>
      </c>
      <c r="F23" s="158" t="n">
        <v>0</v>
      </c>
      <c r="G23" s="159" t="n">
        <v>0</v>
      </c>
      <c r="H23" s="157" t="n">
        <v>1100</v>
      </c>
      <c r="I23" s="158" t="n">
        <v>10863340</v>
      </c>
      <c r="J23" s="159" t="n">
        <v>2</v>
      </c>
      <c r="K23" s="118" t="n">
        <f aca="false">SUM(B23,E23,H23)</f>
        <v>7047977</v>
      </c>
      <c r="L23" s="118" t="n">
        <f aca="false">SUM(C23,F23,I23)</f>
        <v>13809743.88</v>
      </c>
      <c r="M23" s="119" t="n">
        <f aca="false">SUM(D23,G23,J23)</f>
        <v>1156</v>
      </c>
    </row>
    <row r="24" customFormat="false" ht="12.75" hidden="false" customHeight="true" outlineLevel="0" collapsed="false">
      <c r="A24" s="114" t="n">
        <v>41153</v>
      </c>
      <c r="B24" s="157" t="n">
        <v>5531047</v>
      </c>
      <c r="C24" s="158" t="n">
        <v>2732236.6</v>
      </c>
      <c r="D24" s="158" t="n">
        <v>915</v>
      </c>
      <c r="E24" s="157" t="n">
        <v>0</v>
      </c>
      <c r="F24" s="158" t="n">
        <v>0</v>
      </c>
      <c r="G24" s="159" t="n">
        <v>0</v>
      </c>
      <c r="H24" s="157" t="n">
        <v>0</v>
      </c>
      <c r="I24" s="158" t="n">
        <v>0</v>
      </c>
      <c r="J24" s="159" t="n">
        <v>0</v>
      </c>
      <c r="K24" s="118" t="n">
        <f aca="false">SUM(B24,E24,H24)</f>
        <v>5531047</v>
      </c>
      <c r="L24" s="118" t="n">
        <f aca="false">SUM(C24,F24,I24)</f>
        <v>2732236.6</v>
      </c>
      <c r="M24" s="119" t="n">
        <f aca="false">SUM(D24,G24,J24)</f>
        <v>915</v>
      </c>
    </row>
    <row r="25" customFormat="false" ht="12.75" hidden="false" customHeight="true" outlineLevel="0" collapsed="false">
      <c r="A25" s="114" t="n">
        <v>41183</v>
      </c>
      <c r="B25" s="157" t="n">
        <v>9275952</v>
      </c>
      <c r="C25" s="158" t="n">
        <v>5763313.52</v>
      </c>
      <c r="D25" s="158" t="n">
        <v>1148</v>
      </c>
      <c r="E25" s="157" t="n">
        <v>0</v>
      </c>
      <c r="F25" s="158" t="n">
        <v>0</v>
      </c>
      <c r="G25" s="159" t="n">
        <v>0</v>
      </c>
      <c r="H25" s="157" t="n">
        <v>0</v>
      </c>
      <c r="I25" s="158" t="n">
        <v>0</v>
      </c>
      <c r="J25" s="159" t="n">
        <v>0</v>
      </c>
      <c r="K25" s="118" t="n">
        <f aca="false">SUM(B25,E25,H25)</f>
        <v>9275952</v>
      </c>
      <c r="L25" s="118" t="n">
        <f aca="false">SUM(C25,F25,I25)</f>
        <v>5763313.52</v>
      </c>
      <c r="M25" s="119" t="n">
        <f aca="false">SUM(D25,G25,J25)</f>
        <v>1148</v>
      </c>
    </row>
    <row r="26" customFormat="false" ht="12.75" hidden="false" customHeight="true" outlineLevel="0" collapsed="false">
      <c r="A26" s="114" t="n">
        <v>41214</v>
      </c>
      <c r="B26" s="157" t="n">
        <v>9320198</v>
      </c>
      <c r="C26" s="158" t="n">
        <v>7434435.77</v>
      </c>
      <c r="D26" s="158" t="n">
        <v>802</v>
      </c>
      <c r="E26" s="157" t="n">
        <v>70000</v>
      </c>
      <c r="F26" s="158" t="n">
        <v>6624484.03</v>
      </c>
      <c r="G26" s="159" t="n">
        <v>3</v>
      </c>
      <c r="H26" s="157" t="n">
        <v>650</v>
      </c>
      <c r="I26" s="158" t="n">
        <v>6452044</v>
      </c>
      <c r="J26" s="159" t="n">
        <v>4</v>
      </c>
      <c r="K26" s="118" t="n">
        <f aca="false">SUM(B26,E26,H26)</f>
        <v>9390848</v>
      </c>
      <c r="L26" s="118" t="n">
        <f aca="false">SUM(C26,F26,I26)</f>
        <v>20510963.8</v>
      </c>
      <c r="M26" s="119" t="n">
        <f aca="false">SUM(D26,G26,J26)</f>
        <v>809</v>
      </c>
    </row>
    <row r="27" customFormat="false" ht="12.75" hidden="false" customHeight="true" outlineLevel="0" collapsed="false">
      <c r="A27" s="114" t="n">
        <v>41244</v>
      </c>
      <c r="B27" s="157" t="n">
        <v>7322391</v>
      </c>
      <c r="C27" s="158" t="n">
        <v>4247287.61</v>
      </c>
      <c r="D27" s="158" t="n">
        <v>820</v>
      </c>
      <c r="E27" s="157" t="n">
        <v>0</v>
      </c>
      <c r="F27" s="158" t="n">
        <v>0</v>
      </c>
      <c r="G27" s="159" t="n">
        <v>0</v>
      </c>
      <c r="H27" s="157" t="n">
        <v>0</v>
      </c>
      <c r="I27" s="158" t="n">
        <v>0</v>
      </c>
      <c r="J27" s="159" t="n">
        <v>0</v>
      </c>
      <c r="K27" s="118" t="n">
        <f aca="false">SUM(B27,E27,H27)</f>
        <v>7322391</v>
      </c>
      <c r="L27" s="118" t="n">
        <f aca="false">SUM(C27,F27,I27)</f>
        <v>4247287.61</v>
      </c>
      <c r="M27" s="119" t="n">
        <f aca="false">SUM(D27,G27,J27)</f>
        <v>820</v>
      </c>
    </row>
    <row r="28" customFormat="false" ht="12.75" hidden="true" customHeight="true" outlineLevel="0" collapsed="false">
      <c r="A28" s="114"/>
      <c r="B28" s="157"/>
      <c r="C28" s="158"/>
      <c r="D28" s="158"/>
      <c r="E28" s="157"/>
      <c r="F28" s="158"/>
      <c r="G28" s="159"/>
      <c r="H28" s="157"/>
      <c r="I28" s="158"/>
      <c r="J28" s="159"/>
      <c r="K28" s="118" t="n">
        <f aca="false">SUM(B28,E28,H28)</f>
        <v>0</v>
      </c>
      <c r="L28" s="118" t="n">
        <f aca="false">SUM(C28,F28,I28)</f>
        <v>0</v>
      </c>
      <c r="M28" s="119" t="n">
        <f aca="false">SUM(D28,G28,J28)</f>
        <v>0</v>
      </c>
    </row>
    <row r="29" customFormat="false" ht="12.75" hidden="true" customHeight="true" outlineLevel="0" collapsed="false">
      <c r="A29" s="114"/>
      <c r="B29" s="157"/>
      <c r="C29" s="158"/>
      <c r="D29" s="158"/>
      <c r="E29" s="157"/>
      <c r="F29" s="158"/>
      <c r="G29" s="159"/>
      <c r="H29" s="157"/>
      <c r="I29" s="158"/>
      <c r="J29" s="159"/>
      <c r="K29" s="118" t="n">
        <f aca="false">SUM(B29,E29,H29)</f>
        <v>0</v>
      </c>
      <c r="L29" s="118" t="n">
        <f aca="false">SUM(C29,F29,I29)</f>
        <v>0</v>
      </c>
      <c r="M29" s="119" t="n">
        <f aca="false">SUM(D29,G29,J29)</f>
        <v>0</v>
      </c>
    </row>
    <row r="30" customFormat="false" ht="12.75" hidden="true" customHeight="true" outlineLevel="0" collapsed="false">
      <c r="A30" s="114"/>
      <c r="B30" s="157"/>
      <c r="C30" s="158"/>
      <c r="D30" s="158"/>
      <c r="E30" s="157"/>
      <c r="F30" s="158"/>
      <c r="G30" s="159"/>
      <c r="H30" s="157"/>
      <c r="I30" s="158"/>
      <c r="J30" s="159"/>
      <c r="K30" s="118" t="n">
        <f aca="false">SUM(B30,E30,H30)</f>
        <v>0</v>
      </c>
      <c r="L30" s="118" t="n">
        <f aca="false">SUM(C30,F30,I30)</f>
        <v>0</v>
      </c>
      <c r="M30" s="119" t="n">
        <f aca="false">SUM(D30,G30,J30)</f>
        <v>0</v>
      </c>
    </row>
    <row r="31" customFormat="false" ht="12.75" hidden="true" customHeight="true" outlineLevel="0" collapsed="false">
      <c r="A31" s="114"/>
      <c r="B31" s="157"/>
      <c r="C31" s="158"/>
      <c r="D31" s="158"/>
      <c r="E31" s="157"/>
      <c r="F31" s="158"/>
      <c r="G31" s="159"/>
      <c r="H31" s="157"/>
      <c r="I31" s="158"/>
      <c r="J31" s="159"/>
      <c r="K31" s="118" t="n">
        <f aca="false">SUM(B31,E31,H31)</f>
        <v>0</v>
      </c>
      <c r="L31" s="118" t="n">
        <f aca="false">SUM(C31,F31,I31)</f>
        <v>0</v>
      </c>
      <c r="M31" s="119" t="n">
        <f aca="false">SUM(D31,G31,J31)</f>
        <v>0</v>
      </c>
    </row>
    <row r="32" customFormat="false" ht="12.75" hidden="true" customHeight="true" outlineLevel="0" collapsed="false">
      <c r="A32" s="114"/>
      <c r="B32" s="157"/>
      <c r="C32" s="158"/>
      <c r="D32" s="158"/>
      <c r="E32" s="157"/>
      <c r="F32" s="158"/>
      <c r="G32" s="159"/>
      <c r="H32" s="157"/>
      <c r="I32" s="158"/>
      <c r="J32" s="159"/>
      <c r="K32" s="118" t="n">
        <f aca="false">SUM(B32,E32,H32)</f>
        <v>0</v>
      </c>
      <c r="L32" s="118" t="n">
        <f aca="false">SUM(C32,F32,I32)</f>
        <v>0</v>
      </c>
      <c r="M32" s="119" t="n">
        <f aca="false">SUM(D32,G32,J32)</f>
        <v>0</v>
      </c>
    </row>
    <row r="33" customFormat="false" ht="12.75" hidden="true" customHeight="true" outlineLevel="0" collapsed="false">
      <c r="A33" s="114"/>
      <c r="B33" s="157"/>
      <c r="C33" s="158"/>
      <c r="D33" s="158"/>
      <c r="E33" s="157"/>
      <c r="F33" s="158"/>
      <c r="G33" s="159"/>
      <c r="H33" s="157"/>
      <c r="I33" s="158"/>
      <c r="J33" s="159"/>
      <c r="K33" s="118" t="n">
        <f aca="false">SUM(B33,E33,H33)</f>
        <v>0</v>
      </c>
      <c r="L33" s="118" t="n">
        <f aca="false">SUM(C33,F33,I33)</f>
        <v>0</v>
      </c>
      <c r="M33" s="119" t="n">
        <f aca="false">SUM(D33,G33,J33)</f>
        <v>0</v>
      </c>
    </row>
    <row r="34" customFormat="false" ht="12.75" hidden="true" customHeight="true" outlineLevel="0" collapsed="false">
      <c r="A34" s="114"/>
      <c r="B34" s="157"/>
      <c r="C34" s="158"/>
      <c r="D34" s="158"/>
      <c r="E34" s="157"/>
      <c r="F34" s="158"/>
      <c r="G34" s="159"/>
      <c r="H34" s="157"/>
      <c r="I34" s="158"/>
      <c r="J34" s="159"/>
      <c r="K34" s="118" t="n">
        <f aca="false">SUM(B34,E34,H34)</f>
        <v>0</v>
      </c>
      <c r="L34" s="118" t="n">
        <f aca="false">SUM(C34,F34,I34)</f>
        <v>0</v>
      </c>
      <c r="M34" s="119" t="n">
        <f aca="false">SUM(D34,G34,J34)</f>
        <v>0</v>
      </c>
    </row>
    <row r="35" customFormat="false" ht="12.75" hidden="true" customHeight="true" outlineLevel="0" collapsed="false">
      <c r="A35" s="114"/>
      <c r="B35" s="157"/>
      <c r="C35" s="158"/>
      <c r="D35" s="158"/>
      <c r="E35" s="157"/>
      <c r="F35" s="158"/>
      <c r="G35" s="159"/>
      <c r="H35" s="157"/>
      <c r="I35" s="158"/>
      <c r="J35" s="159"/>
      <c r="K35" s="118" t="n">
        <f aca="false">SUM(B35,E35,H35)</f>
        <v>0</v>
      </c>
      <c r="L35" s="118" t="n">
        <f aca="false">SUM(C35,F35,I35)</f>
        <v>0</v>
      </c>
      <c r="M35" s="119" t="n">
        <f aca="false">SUM(D35,G35,J35)</f>
        <v>0</v>
      </c>
    </row>
    <row r="36" customFormat="false" ht="12.75" hidden="true" customHeight="true" outlineLevel="0" collapsed="false">
      <c r="A36" s="114"/>
      <c r="B36" s="157"/>
      <c r="C36" s="158"/>
      <c r="D36" s="158"/>
      <c r="E36" s="157"/>
      <c r="F36" s="158"/>
      <c r="G36" s="159"/>
      <c r="H36" s="157"/>
      <c r="I36" s="158"/>
      <c r="J36" s="159"/>
      <c r="K36" s="118" t="n">
        <f aca="false">SUM(B36,E36,H36)</f>
        <v>0</v>
      </c>
      <c r="L36" s="118" t="n">
        <f aca="false">SUM(C36,F36,I36)</f>
        <v>0</v>
      </c>
      <c r="M36" s="119" t="n">
        <f aca="false">SUM(D36,G36,J36)</f>
        <v>0</v>
      </c>
    </row>
    <row r="37" customFormat="false" ht="12.75" hidden="true" customHeight="true" outlineLevel="0" collapsed="false">
      <c r="A37" s="114"/>
      <c r="B37" s="157"/>
      <c r="C37" s="158"/>
      <c r="D37" s="158"/>
      <c r="E37" s="157"/>
      <c r="F37" s="158"/>
      <c r="G37" s="159"/>
      <c r="H37" s="157"/>
      <c r="I37" s="158"/>
      <c r="J37" s="159"/>
      <c r="K37" s="118" t="n">
        <f aca="false">SUM(B37,E37,H37)</f>
        <v>0</v>
      </c>
      <c r="L37" s="118" t="n">
        <f aca="false">SUM(C37,F37,I37)</f>
        <v>0</v>
      </c>
      <c r="M37" s="119" t="n">
        <f aca="false">SUM(D37,G37,J37)</f>
        <v>0</v>
      </c>
    </row>
    <row r="38" customFormat="false" ht="12.75" hidden="true" customHeight="true" outlineLevel="0" collapsed="false">
      <c r="A38" s="114"/>
      <c r="B38" s="160"/>
      <c r="C38" s="158"/>
      <c r="D38" s="158"/>
      <c r="E38" s="160"/>
      <c r="F38" s="161"/>
      <c r="G38" s="159"/>
      <c r="H38" s="160"/>
      <c r="I38" s="161"/>
      <c r="J38" s="159"/>
      <c r="K38" s="123" t="n">
        <f aca="false">SUM(B38,E38,H38)</f>
        <v>0</v>
      </c>
      <c r="L38" s="123" t="n">
        <f aca="false">SUM(C38,F38,I38)</f>
        <v>0</v>
      </c>
      <c r="M38" s="124" t="n">
        <f aca="false">SUM(D38,G38,J38)</f>
        <v>0</v>
      </c>
    </row>
    <row r="39" customFormat="false" ht="12.75" hidden="true" customHeight="false" outlineLevel="0" collapsed="false">
      <c r="A39" s="114"/>
      <c r="B39" s="125"/>
      <c r="C39" s="162"/>
      <c r="D39" s="162"/>
      <c r="E39" s="125"/>
      <c r="F39" s="126"/>
      <c r="G39" s="163"/>
      <c r="H39" s="125"/>
      <c r="I39" s="126"/>
      <c r="J39" s="163"/>
      <c r="K39" s="128" t="n">
        <f aca="false">SUM(B39,E39,H39)</f>
        <v>0</v>
      </c>
      <c r="L39" s="129" t="n">
        <f aca="false">SUM(C39,F39,I39)</f>
        <v>0</v>
      </c>
      <c r="M39" s="130" t="n">
        <f aca="false">SUM(D39,G39,J39)</f>
        <v>0</v>
      </c>
    </row>
    <row r="40" customFormat="false" ht="26.25" hidden="false" customHeight="true" outlineLevel="0" collapsed="false">
      <c r="A40" s="131"/>
      <c r="B40" s="164"/>
      <c r="C40" s="164"/>
      <c r="D40" s="164"/>
      <c r="E40" s="164"/>
      <c r="F40" s="164"/>
      <c r="G40" s="164"/>
      <c r="H40" s="164"/>
      <c r="I40" s="164"/>
      <c r="J40" s="165" t="s">
        <v>64</v>
      </c>
      <c r="K40" s="164"/>
      <c r="L40" s="164"/>
      <c r="M40" s="166"/>
    </row>
    <row r="41" customFormat="false" ht="15.75" hidden="false" customHeight="true" outlineLevel="0" collapsed="false">
      <c r="A41" s="167"/>
      <c r="B41" s="168" t="n">
        <f aca="false">SUM(B16:B39)</f>
        <v>81399913</v>
      </c>
      <c r="C41" s="169" t="n">
        <f aca="false">SUM(C16:C39)</f>
        <v>41074728.1</v>
      </c>
      <c r="D41" s="170" t="n">
        <f aca="false">SUM(D16:D39)</f>
        <v>11549</v>
      </c>
      <c r="E41" s="169" t="n">
        <f aca="false">SUM(E16:E39)</f>
        <v>73160</v>
      </c>
      <c r="F41" s="169" t="n">
        <f aca="false">SUM(F16:F39)</f>
        <v>6726930.68</v>
      </c>
      <c r="G41" s="170" t="n">
        <f aca="false">SUM(G16:G39)</f>
        <v>13</v>
      </c>
      <c r="H41" s="169" t="n">
        <f aca="false">SUM(H16:H39)</f>
        <v>1750</v>
      </c>
      <c r="I41" s="169" t="n">
        <f aca="false">SUM(I16:I39)</f>
        <v>17315384</v>
      </c>
      <c r="J41" s="169" t="n">
        <f aca="false">SUM(J16:J39)</f>
        <v>6</v>
      </c>
      <c r="K41" s="171" t="n">
        <f aca="false">SUM(K16:K39)</f>
        <v>81474823</v>
      </c>
      <c r="L41" s="171" t="n">
        <f aca="false">SUM(L16:L39)</f>
        <v>65117042.78</v>
      </c>
      <c r="M41" s="172" t="n">
        <f aca="false">SUM(M16:M39)</f>
        <v>11568</v>
      </c>
    </row>
    <row r="42" customFormat="false" ht="26.2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4"/>
    </row>
    <row r="43" customFormat="false" ht="25.5" hidden="false" customHeight="true" outlineLevel="0" collapsed="false">
      <c r="A43" s="14"/>
      <c r="B43" s="139"/>
      <c r="C43" s="139"/>
      <c r="D43" s="139"/>
      <c r="E43" s="139"/>
      <c r="F43" s="139"/>
      <c r="G43" s="139"/>
      <c r="H43" s="140" t="s">
        <v>79</v>
      </c>
      <c r="I43" s="140"/>
      <c r="J43" s="140"/>
      <c r="K43" s="140"/>
      <c r="L43" s="141" t="n">
        <v>248</v>
      </c>
      <c r="M43" s="142"/>
    </row>
    <row r="44" customFormat="false" ht="25.5" hidden="false" customHeight="true" outlineLevel="0" collapsed="false">
      <c r="A44" s="14"/>
      <c r="B44" s="139"/>
      <c r="C44" s="139"/>
      <c r="D44" s="139"/>
      <c r="E44" s="139"/>
      <c r="F44" s="14"/>
      <c r="G44" s="14"/>
      <c r="H44" s="143" t="s">
        <v>80</v>
      </c>
      <c r="I44" s="143"/>
      <c r="J44" s="143"/>
      <c r="K44" s="143"/>
      <c r="L44" s="144" t="n">
        <f aca="false">L41/L43</f>
        <v>262568.720887097</v>
      </c>
      <c r="M44" s="145"/>
    </row>
    <row r="45" customFormat="false" ht="25.5" hidden="false" customHeight="true" outlineLevel="0" collapsed="false">
      <c r="A45" s="14"/>
      <c r="B45" s="139"/>
      <c r="C45" s="139"/>
      <c r="D45" s="139"/>
      <c r="E45" s="14"/>
      <c r="F45" s="14"/>
      <c r="G45" s="14"/>
      <c r="H45" s="146" t="s">
        <v>81</v>
      </c>
      <c r="I45" s="146"/>
      <c r="J45" s="146"/>
      <c r="K45" s="146"/>
      <c r="L45" s="144" t="n">
        <f aca="false">L41/M41</f>
        <v>5629.06663035961</v>
      </c>
      <c r="M45" s="145"/>
    </row>
    <row r="46" customFormat="false" ht="25.5" hidden="false" customHeight="true" outlineLevel="0" collapsed="false">
      <c r="A46" s="14"/>
      <c r="B46" s="14"/>
      <c r="C46" s="14"/>
      <c r="D46" s="14"/>
      <c r="E46" s="14"/>
      <c r="F46" s="14"/>
      <c r="G46" s="14"/>
      <c r="H46" s="147" t="s">
        <v>82</v>
      </c>
      <c r="I46" s="147"/>
      <c r="J46" s="147"/>
      <c r="K46" s="147"/>
      <c r="L46" s="148" t="n">
        <f aca="false">$M$41</f>
        <v>11568</v>
      </c>
      <c r="M46" s="149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69"/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A55" s="69"/>
      <c r="B55" s="150"/>
      <c r="C55" s="150"/>
      <c r="D55" s="150"/>
      <c r="E55" s="150"/>
      <c r="F55" s="150"/>
      <c r="G55" s="150"/>
      <c r="H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</row>
  </sheetData>
  <mergeCells count="9">
    <mergeCell ref="A1:C1"/>
    <mergeCell ref="A2:M2"/>
    <mergeCell ref="B14:D14"/>
    <mergeCell ref="E14:G14"/>
    <mergeCell ref="H14:J14"/>
    <mergeCell ref="H43:K43"/>
    <mergeCell ref="H44:K44"/>
    <mergeCell ref="H45:K45"/>
    <mergeCell ref="H46:K4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Decembar 2012. | Statistics January - December 20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2.85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8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5" t="s">
        <v>68</v>
      </c>
      <c r="B1" s="15"/>
      <c r="C1" s="14"/>
      <c r="D1" s="14"/>
      <c r="E1" s="14"/>
      <c r="F1" s="14"/>
    </row>
    <row r="2" customFormat="false" ht="18" hidden="false" customHeight="false" outlineLevel="0" collapsed="false">
      <c r="A2" s="173" t="s">
        <v>89</v>
      </c>
      <c r="B2" s="173"/>
      <c r="C2" s="173"/>
      <c r="D2" s="173"/>
      <c r="E2" s="173"/>
      <c r="F2" s="173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13.5" hidden="false" customHeight="true" outlineLevel="0" collapsed="false">
      <c r="A5" s="14"/>
      <c r="B5" s="14"/>
      <c r="C5" s="14"/>
      <c r="D5" s="14"/>
      <c r="E5" s="14"/>
      <c r="F5" s="14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</row>
    <row r="7" customFormat="false" ht="13.5" hidden="false" customHeight="true" outlineLevel="0" collapsed="false">
      <c r="A7" s="14"/>
      <c r="B7" s="14"/>
      <c r="C7" s="14"/>
      <c r="D7" s="14"/>
      <c r="E7" s="14"/>
      <c r="F7" s="14"/>
    </row>
    <row r="8" customFormat="false" ht="13.5" hidden="false" customHeight="true" outlineLevel="0" collapsed="false">
      <c r="A8" s="14"/>
      <c r="B8" s="14"/>
      <c r="C8" s="14"/>
      <c r="D8" s="14"/>
      <c r="E8" s="14"/>
      <c r="F8" s="14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3.5" hidden="false" customHeight="true" outlineLevel="0" collapsed="false">
      <c r="A14" s="14"/>
      <c r="B14" s="14"/>
      <c r="C14" s="14"/>
      <c r="D14" s="14"/>
      <c r="E14" s="14"/>
      <c r="F14" s="14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13.5" hidden="false" customHeight="true" outlineLevel="0" collapsed="false">
      <c r="A18" s="14"/>
      <c r="B18" s="14"/>
      <c r="C18" s="14"/>
      <c r="D18" s="14"/>
      <c r="E18" s="14"/>
      <c r="F18" s="14"/>
    </row>
    <row r="19" customFormat="false" ht="13.5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</row>
    <row r="22" customFormat="false" ht="14.25" hidden="false" customHeight="true" outlineLevel="0" collapsed="false">
      <c r="A22" s="14"/>
      <c r="B22" s="14"/>
      <c r="C22" s="14"/>
      <c r="D22" s="14"/>
      <c r="E22" s="14"/>
      <c r="F22" s="14"/>
    </row>
    <row r="23" customFormat="false" ht="57" hidden="false" customHeight="false" outlineLevel="0" collapsed="false">
      <c r="A23" s="174" t="s">
        <v>90</v>
      </c>
      <c r="B23" s="175" t="s">
        <v>91</v>
      </c>
      <c r="C23" s="176" t="s">
        <v>92</v>
      </c>
      <c r="D23" s="176" t="s">
        <v>93</v>
      </c>
      <c r="E23" s="175" t="s">
        <v>94</v>
      </c>
      <c r="F23" s="177" t="s">
        <v>95</v>
      </c>
    </row>
    <row r="24" customFormat="false" ht="12.75" hidden="false" customHeight="true" outlineLevel="0" collapsed="false">
      <c r="A24" s="178" t="s">
        <v>96</v>
      </c>
      <c r="B24" s="179" t="s">
        <v>97</v>
      </c>
      <c r="C24" s="180" t="n">
        <v>99.4636</v>
      </c>
      <c r="D24" s="181" t="n">
        <v>98.9458933333333</v>
      </c>
      <c r="E24" s="182" t="n">
        <v>5</v>
      </c>
      <c r="F24" s="183" t="n">
        <v>14841884</v>
      </c>
    </row>
    <row r="25" customFormat="false" ht="12.75" hidden="false" customHeight="true" outlineLevel="0" collapsed="false">
      <c r="A25" s="184" t="s">
        <v>98</v>
      </c>
      <c r="B25" s="185" t="s">
        <v>99</v>
      </c>
      <c r="C25" s="186" t="n">
        <v>45.52</v>
      </c>
      <c r="D25" s="187" t="n">
        <v>40.6158693113166</v>
      </c>
      <c r="E25" s="188" t="n">
        <v>6018</v>
      </c>
      <c r="F25" s="189" t="n">
        <v>14175515.06</v>
      </c>
    </row>
    <row r="26" customFormat="false" ht="12.75" hidden="false" customHeight="true" outlineLevel="0" collapsed="false">
      <c r="A26" s="184" t="s">
        <v>100</v>
      </c>
      <c r="B26" s="185" t="s">
        <v>101</v>
      </c>
      <c r="C26" s="186" t="n">
        <v>1.54</v>
      </c>
      <c r="D26" s="190" t="n">
        <v>1.56937692165166</v>
      </c>
      <c r="E26" s="188" t="n">
        <v>1712</v>
      </c>
      <c r="F26" s="189" t="n">
        <v>12979868.84</v>
      </c>
    </row>
    <row r="27" customFormat="false" ht="12.75" hidden="false" customHeight="true" outlineLevel="0" collapsed="false">
      <c r="A27" s="184" t="s">
        <v>102</v>
      </c>
      <c r="B27" s="185" t="s">
        <v>103</v>
      </c>
      <c r="C27" s="186" t="n">
        <v>88</v>
      </c>
      <c r="D27" s="191" t="n">
        <v>85.0725510781705</v>
      </c>
      <c r="E27" s="188" t="n">
        <v>477</v>
      </c>
      <c r="F27" s="189" t="n">
        <v>7616466.38</v>
      </c>
    </row>
    <row r="28" customFormat="false" ht="12.75" hidden="false" customHeight="true" outlineLevel="0" collapsed="false">
      <c r="A28" s="184" t="s">
        <v>104</v>
      </c>
      <c r="B28" s="185" t="s">
        <v>105</v>
      </c>
      <c r="C28" s="186" t="n">
        <v>97.28</v>
      </c>
      <c r="D28" s="192" t="n">
        <v>97.28</v>
      </c>
      <c r="E28" s="188" t="n">
        <v>3</v>
      </c>
      <c r="F28" s="189" t="n">
        <v>6624484.03</v>
      </c>
    </row>
    <row r="29" customFormat="false" ht="12.75" hidden="false" customHeight="true" outlineLevel="0" collapsed="false">
      <c r="A29" s="184" t="s">
        <v>106</v>
      </c>
      <c r="B29" s="185" t="s">
        <v>107</v>
      </c>
      <c r="C29" s="186" t="n">
        <v>52.51</v>
      </c>
      <c r="D29" s="192" t="n">
        <v>47.2364120062844</v>
      </c>
      <c r="E29" s="188" t="n">
        <v>1231</v>
      </c>
      <c r="F29" s="189" t="n">
        <v>4525190.2</v>
      </c>
    </row>
    <row r="30" customFormat="false" ht="12" hidden="false" customHeight="false" outlineLevel="0" collapsed="false">
      <c r="A30" s="184" t="s">
        <v>108</v>
      </c>
      <c r="B30" s="185" t="s">
        <v>109</v>
      </c>
      <c r="C30" s="186" t="n">
        <v>54</v>
      </c>
      <c r="D30" s="190" t="n">
        <v>48.6460285529276</v>
      </c>
      <c r="E30" s="188" t="n">
        <v>1023</v>
      </c>
      <c r="F30" s="189" t="n">
        <v>4191977.02</v>
      </c>
    </row>
    <row r="31" customFormat="false" ht="12" hidden="false" customHeight="false" outlineLevel="0" collapsed="false">
      <c r="A31" s="184" t="s">
        <v>110</v>
      </c>
      <c r="B31" s="185" t="s">
        <v>111</v>
      </c>
      <c r="C31" s="186" t="n">
        <v>7.03</v>
      </c>
      <c r="D31" s="187" t="n">
        <v>6.22183826662341</v>
      </c>
      <c r="E31" s="188" t="n">
        <v>3115</v>
      </c>
      <c r="F31" s="189" t="n">
        <v>4161345.75</v>
      </c>
    </row>
    <row r="32" customFormat="false" ht="12" hidden="false" customHeight="false" outlineLevel="0" collapsed="false">
      <c r="A32" s="184" t="s">
        <v>112</v>
      </c>
      <c r="B32" s="185" t="s">
        <v>113</v>
      </c>
      <c r="C32" s="186" t="n">
        <v>45.51</v>
      </c>
      <c r="D32" s="190" t="n">
        <v>41.579957321754</v>
      </c>
      <c r="E32" s="188" t="n">
        <v>1219</v>
      </c>
      <c r="F32" s="189" t="n">
        <v>2781926.09</v>
      </c>
    </row>
    <row r="33" customFormat="false" ht="12.75" hidden="false" customHeight="true" outlineLevel="0" collapsed="false">
      <c r="A33" s="184" t="s">
        <v>114</v>
      </c>
      <c r="B33" s="185" t="s">
        <v>115</v>
      </c>
      <c r="C33" s="186" t="n">
        <v>4</v>
      </c>
      <c r="D33" s="187" t="n">
        <v>4.06828411724305</v>
      </c>
      <c r="E33" s="188" t="n">
        <v>832</v>
      </c>
      <c r="F33" s="189" t="n">
        <v>2564734.51</v>
      </c>
    </row>
    <row r="34" customFormat="false" ht="12.75" hidden="false" customHeight="false" outlineLevel="0" collapsed="false">
      <c r="A34" s="193" t="s">
        <v>116</v>
      </c>
      <c r="B34" s="194"/>
      <c r="C34" s="194"/>
      <c r="D34" s="194"/>
      <c r="E34" s="195" t="n">
        <v>11072</v>
      </c>
      <c r="F34" s="196" t="n">
        <v>28129505.7199999</v>
      </c>
    </row>
    <row r="35" customFormat="false" ht="12.75" hidden="false" customHeight="false" outlineLevel="0" collapsed="false">
      <c r="A35" s="197" t="s">
        <v>64</v>
      </c>
      <c r="B35" s="197"/>
      <c r="C35" s="197"/>
      <c r="D35" s="197"/>
      <c r="E35" s="197"/>
      <c r="F35" s="197"/>
    </row>
    <row r="36" customFormat="false" ht="12.75" hidden="false" customHeight="false" outlineLevel="0" collapsed="false">
      <c r="A36" s="198"/>
      <c r="B36" s="198"/>
      <c r="C36" s="198"/>
      <c r="D36" s="198"/>
      <c r="E36" s="199" t="n">
        <v>26707</v>
      </c>
      <c r="F36" s="200" t="n">
        <v>102592897.6</v>
      </c>
    </row>
  </sheetData>
  <mergeCells count="3">
    <mergeCell ref="A1:B1"/>
    <mergeCell ref="A2:F2"/>
    <mergeCell ref="A35:F35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Decembar 2012. | Statistics January - December 20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H229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58" activeCellId="0" sqref="A158:IV1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14.85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01" t="s">
        <v>68</v>
      </c>
      <c r="B1" s="14"/>
      <c r="C1" s="14"/>
      <c r="D1" s="14"/>
      <c r="E1" s="14"/>
      <c r="F1" s="14"/>
    </row>
    <row r="2" customFormat="false" ht="18" hidden="false" customHeight="false" outlineLevel="0" collapsed="false">
      <c r="A2" s="202" t="s">
        <v>117</v>
      </c>
      <c r="B2" s="202"/>
      <c r="C2" s="202"/>
      <c r="D2" s="202"/>
      <c r="E2" s="202"/>
      <c r="F2" s="202"/>
      <c r="G2" s="202"/>
      <c r="H2" s="202"/>
    </row>
    <row r="3" customFormat="false" ht="13.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23.25" hidden="false" customHeight="false" outlineLevel="0" collapsed="false">
      <c r="A4" s="174" t="s">
        <v>91</v>
      </c>
      <c r="B4" s="203" t="s">
        <v>75</v>
      </c>
      <c r="C4" s="175" t="s">
        <v>90</v>
      </c>
      <c r="D4" s="204" t="s">
        <v>118</v>
      </c>
      <c r="E4" s="204" t="s">
        <v>76</v>
      </c>
      <c r="F4" s="175" t="s">
        <v>119</v>
      </c>
      <c r="G4" s="205" t="s">
        <v>120</v>
      </c>
      <c r="H4" s="206" t="s">
        <v>121</v>
      </c>
    </row>
    <row r="5" customFormat="false" ht="12" hidden="false" customHeight="false" outlineLevel="0" collapsed="false">
      <c r="A5" s="207" t="s">
        <v>122</v>
      </c>
      <c r="B5" s="208" t="n">
        <v>41001.4599305556</v>
      </c>
      <c r="C5" s="209" t="s">
        <v>123</v>
      </c>
      <c r="D5" s="210" t="n">
        <v>5762536</v>
      </c>
      <c r="E5" s="211" t="n">
        <v>1220187</v>
      </c>
      <c r="F5" s="212" t="n">
        <f aca="false">IF(OR(D5="",E5=""),"",E5/D5)</f>
        <v>0.21174479430584</v>
      </c>
      <c r="G5" s="213" t="n">
        <v>1</v>
      </c>
      <c r="H5" s="214" t="n">
        <v>1220187</v>
      </c>
    </row>
    <row r="6" customFormat="false" ht="12" hidden="false" customHeight="false" outlineLevel="0" collapsed="false">
      <c r="A6" s="215" t="s">
        <v>122</v>
      </c>
      <c r="B6" s="216" t="n">
        <v>41001.4624074074</v>
      </c>
      <c r="C6" s="217" t="s">
        <v>123</v>
      </c>
      <c r="D6" s="218" t="n">
        <v>5762536</v>
      </c>
      <c r="E6" s="219" t="n">
        <v>1220187</v>
      </c>
      <c r="F6" s="220" t="n">
        <f aca="false">IF(OR(D6="",E6=""),"",E6/D6)</f>
        <v>0.21174479430584</v>
      </c>
      <c r="G6" s="221" t="n">
        <v>1</v>
      </c>
      <c r="H6" s="222" t="n">
        <v>1220187</v>
      </c>
    </row>
    <row r="7" customFormat="false" ht="12" hidden="false" customHeight="false" outlineLevel="0" collapsed="false">
      <c r="A7" s="215" t="s">
        <v>122</v>
      </c>
      <c r="B7" s="216" t="n">
        <v>41001.4671643519</v>
      </c>
      <c r="C7" s="217" t="s">
        <v>123</v>
      </c>
      <c r="D7" s="218" t="n">
        <v>5762536</v>
      </c>
      <c r="E7" s="219" t="n">
        <v>1220187</v>
      </c>
      <c r="F7" s="220" t="n">
        <f aca="false">IF(OR(D7="",E7=""),"",E7/D7)</f>
        <v>0.21174479430584</v>
      </c>
      <c r="G7" s="221" t="n">
        <v>1</v>
      </c>
      <c r="H7" s="222" t="n">
        <v>1220187</v>
      </c>
    </row>
    <row r="8" customFormat="false" ht="12" hidden="false" customHeight="false" outlineLevel="0" collapsed="false">
      <c r="A8" s="215" t="s">
        <v>124</v>
      </c>
      <c r="B8" s="216" t="n">
        <v>41001.4698148148</v>
      </c>
      <c r="C8" s="217" t="s">
        <v>125</v>
      </c>
      <c r="D8" s="218" t="n">
        <v>10847958</v>
      </c>
      <c r="E8" s="219" t="n">
        <v>687127</v>
      </c>
      <c r="F8" s="220" t="n">
        <f aca="false">IF(OR(D8="",E8=""),"",E8/D8)</f>
        <v>0.0633415984833275</v>
      </c>
      <c r="G8" s="221" t="n">
        <v>0.73</v>
      </c>
      <c r="H8" s="222" t="n">
        <v>501602.71</v>
      </c>
    </row>
    <row r="9" customFormat="false" ht="12" hidden="false" customHeight="false" outlineLevel="0" collapsed="false">
      <c r="A9" s="215" t="s">
        <v>124</v>
      </c>
      <c r="B9" s="216" t="n">
        <v>41001.4713425926</v>
      </c>
      <c r="C9" s="217" t="s">
        <v>125</v>
      </c>
      <c r="D9" s="218" t="n">
        <v>10847958</v>
      </c>
      <c r="E9" s="219" t="n">
        <v>687127</v>
      </c>
      <c r="F9" s="220" t="n">
        <f aca="false">IF(OR(D9="",E9=""),"",E9/D9)</f>
        <v>0.0633415984833275</v>
      </c>
      <c r="G9" s="221" t="n">
        <v>0.73</v>
      </c>
      <c r="H9" s="222" t="n">
        <v>501602.71</v>
      </c>
    </row>
    <row r="10" customFormat="false" ht="12" hidden="false" customHeight="false" outlineLevel="0" collapsed="false">
      <c r="A10" s="215" t="s">
        <v>124</v>
      </c>
      <c r="B10" s="216" t="n">
        <v>41001.4731712963</v>
      </c>
      <c r="C10" s="217" t="s">
        <v>125</v>
      </c>
      <c r="D10" s="218" t="n">
        <v>10847958</v>
      </c>
      <c r="E10" s="219" t="n">
        <v>687128</v>
      </c>
      <c r="F10" s="220" t="n">
        <f aca="false">IF(OR(D10="",E10=""),"",E10/D10)</f>
        <v>0.0633416906665752</v>
      </c>
      <c r="G10" s="221" t="n">
        <v>0.73</v>
      </c>
      <c r="H10" s="222" t="n">
        <v>501603.44</v>
      </c>
    </row>
    <row r="11" customFormat="false" ht="12.75" hidden="false" customHeight="false" outlineLevel="0" collapsed="false">
      <c r="A11" s="223" t="s">
        <v>126</v>
      </c>
      <c r="B11" s="224" t="n">
        <v>41039.3925694445</v>
      </c>
      <c r="C11" s="225" t="s">
        <v>127</v>
      </c>
      <c r="D11" s="226" t="n">
        <v>55000</v>
      </c>
      <c r="E11" s="227" t="n">
        <v>5299</v>
      </c>
      <c r="F11" s="228" t="n">
        <f aca="false">IF(OR(D11="",E11=""),"",E11/D11)</f>
        <v>0.0963454545454545</v>
      </c>
      <c r="G11" s="229" t="n">
        <v>100</v>
      </c>
      <c r="H11" s="230" t="n">
        <v>529900</v>
      </c>
    </row>
    <row r="12" customFormat="false" ht="12" hidden="true" customHeight="false" outlineLevel="0" collapsed="false">
      <c r="A12" s="223"/>
      <c r="B12" s="224"/>
      <c r="C12" s="225"/>
      <c r="D12" s="226"/>
      <c r="E12" s="227"/>
      <c r="F12" s="228" t="str">
        <f aca="false">IF(OR(D12="",E12=""),"",E12/D12)</f>
        <v/>
      </c>
      <c r="G12" s="229"/>
      <c r="H12" s="230"/>
    </row>
    <row r="13" customFormat="false" ht="12" hidden="true" customHeight="false" outlineLevel="0" collapsed="false">
      <c r="A13" s="223"/>
      <c r="B13" s="224"/>
      <c r="C13" s="225"/>
      <c r="D13" s="226"/>
      <c r="E13" s="227"/>
      <c r="F13" s="228" t="str">
        <f aca="false">IF(OR(D13="",E13=""),"",E13/D13)</f>
        <v/>
      </c>
      <c r="G13" s="229"/>
      <c r="H13" s="230"/>
    </row>
    <row r="14" customFormat="false" ht="12" hidden="true" customHeight="false" outlineLevel="0" collapsed="false">
      <c r="A14" s="223"/>
      <c r="B14" s="224"/>
      <c r="C14" s="225"/>
      <c r="D14" s="226"/>
      <c r="E14" s="227"/>
      <c r="F14" s="228" t="str">
        <f aca="false">IF(OR(D14="",E14=""),"",E14/D14)</f>
        <v/>
      </c>
      <c r="G14" s="229"/>
      <c r="H14" s="230"/>
    </row>
    <row r="15" customFormat="false" ht="12" hidden="true" customHeight="false" outlineLevel="0" collapsed="false">
      <c r="A15" s="223"/>
      <c r="B15" s="224"/>
      <c r="C15" s="225"/>
      <c r="D15" s="226"/>
      <c r="E15" s="227"/>
      <c r="F15" s="228" t="str">
        <f aca="false">IF(OR(D15="",E15=""),"",E15/D15)</f>
        <v/>
      </c>
      <c r="G15" s="229"/>
      <c r="H15" s="230"/>
    </row>
    <row r="16" customFormat="false" ht="12" hidden="true" customHeight="false" outlineLevel="0" collapsed="false">
      <c r="A16" s="223"/>
      <c r="B16" s="224"/>
      <c r="C16" s="225"/>
      <c r="D16" s="226"/>
      <c r="E16" s="227"/>
      <c r="F16" s="228" t="str">
        <f aca="false">IF(OR(D16="",E16=""),"",E16/D16)</f>
        <v/>
      </c>
      <c r="G16" s="229"/>
      <c r="H16" s="230"/>
    </row>
    <row r="17" customFormat="false" ht="12" hidden="true" customHeight="false" outlineLevel="0" collapsed="false">
      <c r="A17" s="223"/>
      <c r="B17" s="224"/>
      <c r="C17" s="225"/>
      <c r="D17" s="226"/>
      <c r="E17" s="227"/>
      <c r="F17" s="228" t="str">
        <f aca="false">IF(OR(D17="",E17=""),"",E17/D17)</f>
        <v/>
      </c>
      <c r="G17" s="229"/>
      <c r="H17" s="230"/>
    </row>
    <row r="18" customFormat="false" ht="12" hidden="true" customHeight="false" outlineLevel="0" collapsed="false">
      <c r="A18" s="223"/>
      <c r="B18" s="224"/>
      <c r="C18" s="225"/>
      <c r="D18" s="226"/>
      <c r="E18" s="227"/>
      <c r="F18" s="228" t="str">
        <f aca="false">IF(OR(D18="",E18=""),"",E18/D18)</f>
        <v/>
      </c>
      <c r="G18" s="229"/>
      <c r="H18" s="230"/>
    </row>
    <row r="19" customFormat="false" ht="12" hidden="true" customHeight="false" outlineLevel="0" collapsed="false">
      <c r="A19" s="223"/>
      <c r="B19" s="224"/>
      <c r="C19" s="225"/>
      <c r="D19" s="226"/>
      <c r="E19" s="227"/>
      <c r="F19" s="228" t="str">
        <f aca="false">IF(OR(D19="",E19=""),"",E19/D19)</f>
        <v/>
      </c>
      <c r="G19" s="229"/>
      <c r="H19" s="230"/>
    </row>
    <row r="20" customFormat="false" ht="12" hidden="true" customHeight="false" outlineLevel="0" collapsed="false">
      <c r="A20" s="223"/>
      <c r="B20" s="224"/>
      <c r="C20" s="225"/>
      <c r="D20" s="226"/>
      <c r="E20" s="227"/>
      <c r="F20" s="228" t="str">
        <f aca="false">IF(OR(D20="",E20=""),"",E20/D20)</f>
        <v/>
      </c>
      <c r="G20" s="229"/>
      <c r="H20" s="230"/>
    </row>
    <row r="21" customFormat="false" ht="12" hidden="true" customHeight="false" outlineLevel="0" collapsed="false">
      <c r="A21" s="223"/>
      <c r="B21" s="224"/>
      <c r="C21" s="225"/>
      <c r="D21" s="226"/>
      <c r="E21" s="227"/>
      <c r="F21" s="228" t="str">
        <f aca="false">IF(OR(D21="",E21=""),"",E21/D21)</f>
        <v/>
      </c>
      <c r="G21" s="229"/>
      <c r="H21" s="230"/>
    </row>
    <row r="22" customFormat="false" ht="12" hidden="true" customHeight="false" outlineLevel="0" collapsed="false">
      <c r="A22" s="223"/>
      <c r="B22" s="224"/>
      <c r="C22" s="225"/>
      <c r="D22" s="226"/>
      <c r="E22" s="227"/>
      <c r="F22" s="228" t="str">
        <f aca="false">IF(OR(D22="",E22=""),"",E22/D22)</f>
        <v/>
      </c>
      <c r="G22" s="229"/>
      <c r="H22" s="230"/>
    </row>
    <row r="23" customFormat="false" ht="12" hidden="true" customHeight="false" outlineLevel="0" collapsed="false">
      <c r="A23" s="223"/>
      <c r="B23" s="224"/>
      <c r="C23" s="225"/>
      <c r="D23" s="226"/>
      <c r="E23" s="227"/>
      <c r="F23" s="228" t="str">
        <f aca="false">IF(OR(D23="",E23=""),"",E23/D23)</f>
        <v/>
      </c>
      <c r="G23" s="229"/>
      <c r="H23" s="230"/>
    </row>
    <row r="24" customFormat="false" ht="12" hidden="true" customHeight="false" outlineLevel="0" collapsed="false">
      <c r="A24" s="223"/>
      <c r="B24" s="224"/>
      <c r="C24" s="225"/>
      <c r="D24" s="226"/>
      <c r="E24" s="227"/>
      <c r="F24" s="228" t="str">
        <f aca="false">IF(OR(D24="",E24=""),"",E24/D24)</f>
        <v/>
      </c>
      <c r="G24" s="229"/>
      <c r="H24" s="230"/>
    </row>
    <row r="25" customFormat="false" ht="12" hidden="true" customHeight="false" outlineLevel="0" collapsed="false">
      <c r="A25" s="223"/>
      <c r="B25" s="224"/>
      <c r="C25" s="225"/>
      <c r="D25" s="226"/>
      <c r="E25" s="227"/>
      <c r="F25" s="228" t="str">
        <f aca="false">IF(OR(D25="",E25=""),"",E25/D25)</f>
        <v/>
      </c>
      <c r="G25" s="229"/>
      <c r="H25" s="230"/>
    </row>
    <row r="26" customFormat="false" ht="12" hidden="true" customHeight="false" outlineLevel="0" collapsed="false">
      <c r="A26" s="223"/>
      <c r="B26" s="224"/>
      <c r="C26" s="225"/>
      <c r="D26" s="226"/>
      <c r="E26" s="227"/>
      <c r="F26" s="228" t="str">
        <f aca="false">IF(OR(D26="",E26=""),"",E26/D26)</f>
        <v/>
      </c>
      <c r="G26" s="229"/>
      <c r="H26" s="230"/>
    </row>
    <row r="27" customFormat="false" ht="12" hidden="true" customHeight="false" outlineLevel="0" collapsed="false">
      <c r="A27" s="223"/>
      <c r="B27" s="224"/>
      <c r="C27" s="225"/>
      <c r="D27" s="226"/>
      <c r="E27" s="227"/>
      <c r="F27" s="228" t="str">
        <f aca="false">IF(OR(D27="",E27=""),"",E27/D27)</f>
        <v/>
      </c>
      <c r="G27" s="229"/>
      <c r="H27" s="230"/>
    </row>
    <row r="28" customFormat="false" ht="12" hidden="true" customHeight="false" outlineLevel="0" collapsed="false">
      <c r="A28" s="223"/>
      <c r="B28" s="224"/>
      <c r="C28" s="225"/>
      <c r="D28" s="226"/>
      <c r="E28" s="227"/>
      <c r="F28" s="228" t="str">
        <f aca="false">IF(OR(D28="",E28=""),"",E28/D28)</f>
        <v/>
      </c>
      <c r="G28" s="229"/>
      <c r="H28" s="230"/>
    </row>
    <row r="29" customFormat="false" ht="12" hidden="true" customHeight="false" outlineLevel="0" collapsed="false">
      <c r="A29" s="223"/>
      <c r="B29" s="224"/>
      <c r="C29" s="225"/>
      <c r="D29" s="226"/>
      <c r="E29" s="227"/>
      <c r="F29" s="228" t="str">
        <f aca="false">IF(OR(D29="",E29=""),"",E29/D29)</f>
        <v/>
      </c>
      <c r="G29" s="229"/>
      <c r="H29" s="230"/>
    </row>
    <row r="30" customFormat="false" ht="12" hidden="true" customHeight="false" outlineLevel="0" collapsed="false">
      <c r="A30" s="223"/>
      <c r="B30" s="224"/>
      <c r="C30" s="225"/>
      <c r="D30" s="226"/>
      <c r="E30" s="227"/>
      <c r="F30" s="228" t="str">
        <f aca="false">IF(OR(D30="",E30=""),"",E30/D30)</f>
        <v/>
      </c>
      <c r="G30" s="229"/>
      <c r="H30" s="230"/>
    </row>
    <row r="31" customFormat="false" ht="12.75" hidden="true" customHeight="false" outlineLevel="0" collapsed="false">
      <c r="A31" s="231"/>
      <c r="B31" s="232"/>
      <c r="C31" s="233"/>
      <c r="D31" s="234"/>
      <c r="E31" s="235"/>
      <c r="F31" s="236" t="str">
        <f aca="false">IF(OR(D31="",E31=""),"",E31/D31)</f>
        <v/>
      </c>
      <c r="G31" s="237"/>
      <c r="H31" s="238"/>
    </row>
    <row r="32" customFormat="false" ht="13.5" hidden="false" customHeight="false" outlineLevel="0" collapsed="false">
      <c r="A32" s="133"/>
      <c r="B32" s="133"/>
      <c r="C32" s="133"/>
      <c r="D32" s="133"/>
      <c r="E32" s="133"/>
      <c r="F32" s="239" t="s">
        <v>128</v>
      </c>
      <c r="G32" s="239"/>
      <c r="H32" s="239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240"/>
      <c r="H33" s="241" t="n">
        <f aca="false">SUM(H5:H31)</f>
        <v>5695269.86</v>
      </c>
    </row>
    <row r="35" customFormat="false" ht="18" hidden="false" customHeight="false" outlineLevel="0" collapsed="false">
      <c r="A35" s="202" t="s">
        <v>129</v>
      </c>
      <c r="B35" s="202"/>
      <c r="C35" s="202"/>
      <c r="D35" s="202"/>
      <c r="E35" s="202"/>
      <c r="F35" s="202"/>
      <c r="G35" s="202"/>
      <c r="H35" s="202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  <row r="37" customFormat="false" ht="45.75" hidden="false" customHeight="false" outlineLevel="0" collapsed="false">
      <c r="A37" s="174" t="s">
        <v>91</v>
      </c>
      <c r="B37" s="175"/>
      <c r="C37" s="175" t="s">
        <v>130</v>
      </c>
      <c r="D37" s="175" t="s">
        <v>90</v>
      </c>
      <c r="E37" s="204" t="s">
        <v>131</v>
      </c>
      <c r="F37" s="204" t="s">
        <v>120</v>
      </c>
      <c r="G37" s="242" t="s">
        <v>132</v>
      </c>
      <c r="H37" s="206" t="s">
        <v>121</v>
      </c>
    </row>
    <row r="38" customFormat="false" ht="12" hidden="false" customHeight="false" outlineLevel="0" collapsed="false">
      <c r="A38" s="207" t="s">
        <v>133</v>
      </c>
      <c r="B38" s="243"/>
      <c r="C38" s="244" t="n">
        <v>40984.4166666667</v>
      </c>
      <c r="D38" s="209" t="s">
        <v>134</v>
      </c>
      <c r="E38" s="245" t="n">
        <v>0.8</v>
      </c>
      <c r="F38" s="213" t="n">
        <v>0.8</v>
      </c>
      <c r="G38" s="211" t="n">
        <v>345334</v>
      </c>
      <c r="H38" s="214" t="n">
        <v>276267.2</v>
      </c>
    </row>
    <row r="39" customFormat="false" ht="12" hidden="false" customHeight="false" outlineLevel="0" collapsed="false">
      <c r="A39" s="215" t="s">
        <v>135</v>
      </c>
      <c r="B39" s="246"/>
      <c r="C39" s="247" t="n">
        <v>41022.4166666667</v>
      </c>
      <c r="D39" s="217" t="s">
        <v>136</v>
      </c>
      <c r="E39" s="248" t="n">
        <v>0.15</v>
      </c>
      <c r="F39" s="221" t="n">
        <v>0.16</v>
      </c>
      <c r="G39" s="219" t="n">
        <v>3558531</v>
      </c>
      <c r="H39" s="222" t="n">
        <v>569364.96</v>
      </c>
    </row>
    <row r="40" customFormat="false" ht="12" hidden="false" customHeight="false" outlineLevel="0" collapsed="false">
      <c r="A40" s="215" t="s">
        <v>137</v>
      </c>
      <c r="B40" s="246"/>
      <c r="C40" s="247" t="n">
        <v>41064.4166666667</v>
      </c>
      <c r="D40" s="217" t="s">
        <v>138</v>
      </c>
      <c r="E40" s="248" t="n">
        <v>0.63</v>
      </c>
      <c r="F40" s="221" t="n">
        <v>0.63</v>
      </c>
      <c r="G40" s="219" t="n">
        <v>216745</v>
      </c>
      <c r="H40" s="222" t="n">
        <v>136549.35</v>
      </c>
    </row>
    <row r="41" customFormat="false" ht="12" hidden="false" customHeight="false" outlineLevel="0" collapsed="false">
      <c r="A41" s="215" t="s">
        <v>139</v>
      </c>
      <c r="B41" s="246"/>
      <c r="C41" s="247" t="n">
        <v>41064.4166666667</v>
      </c>
      <c r="D41" s="217" t="s">
        <v>140</v>
      </c>
      <c r="E41" s="248" t="n">
        <v>0.4</v>
      </c>
      <c r="F41" s="221" t="n">
        <v>0.4</v>
      </c>
      <c r="G41" s="219" t="n">
        <v>531904</v>
      </c>
      <c r="H41" s="222" t="n">
        <v>212761.6</v>
      </c>
    </row>
    <row r="42" customFormat="false" ht="12" hidden="false" customHeight="false" outlineLevel="0" collapsed="false">
      <c r="A42" s="215" t="s">
        <v>141</v>
      </c>
      <c r="B42" s="246"/>
      <c r="C42" s="247" t="n">
        <v>41064.4166666667</v>
      </c>
      <c r="D42" s="217" t="s">
        <v>142</v>
      </c>
      <c r="E42" s="248" t="n">
        <v>0.77</v>
      </c>
      <c r="F42" s="221" t="n">
        <v>0.77</v>
      </c>
      <c r="G42" s="219" t="n">
        <v>206896</v>
      </c>
      <c r="H42" s="222" t="n">
        <v>159309.92</v>
      </c>
    </row>
    <row r="43" customFormat="false" ht="12" hidden="false" customHeight="false" outlineLevel="0" collapsed="false">
      <c r="A43" s="215" t="s">
        <v>143</v>
      </c>
      <c r="B43" s="246"/>
      <c r="C43" s="247" t="n">
        <v>41064.4166666667</v>
      </c>
      <c r="D43" s="217" t="s">
        <v>144</v>
      </c>
      <c r="E43" s="248" t="n">
        <v>1.05</v>
      </c>
      <c r="F43" s="221" t="n">
        <v>1.05</v>
      </c>
      <c r="G43" s="219" t="n">
        <v>350082</v>
      </c>
      <c r="H43" s="222" t="n">
        <v>367586.1</v>
      </c>
    </row>
    <row r="44" customFormat="false" ht="12" hidden="false" customHeight="false" outlineLevel="0" collapsed="false">
      <c r="A44" s="215" t="s">
        <v>145</v>
      </c>
      <c r="B44" s="246"/>
      <c r="C44" s="247" t="n">
        <v>41064.4166666667</v>
      </c>
      <c r="D44" s="217" t="s">
        <v>146</v>
      </c>
      <c r="E44" s="248" t="n">
        <v>0.49</v>
      </c>
      <c r="F44" s="221" t="n">
        <v>0.49</v>
      </c>
      <c r="G44" s="219" t="n">
        <v>650429</v>
      </c>
      <c r="H44" s="222" t="n">
        <v>318710.21</v>
      </c>
    </row>
    <row r="45" customFormat="false" ht="12" hidden="false" customHeight="false" outlineLevel="0" collapsed="false">
      <c r="A45" s="215" t="s">
        <v>147</v>
      </c>
      <c r="B45" s="246"/>
      <c r="C45" s="247" t="n">
        <v>41064.4166666667</v>
      </c>
      <c r="D45" s="217" t="s">
        <v>148</v>
      </c>
      <c r="E45" s="248" t="n">
        <v>0.33</v>
      </c>
      <c r="F45" s="221" t="n">
        <v>0.33</v>
      </c>
      <c r="G45" s="219" t="n">
        <v>20572</v>
      </c>
      <c r="H45" s="222" t="n">
        <v>6788.76</v>
      </c>
    </row>
    <row r="46" customFormat="false" ht="12" hidden="false" customHeight="false" outlineLevel="0" collapsed="false">
      <c r="A46" s="215" t="s">
        <v>149</v>
      </c>
      <c r="B46" s="246"/>
      <c r="C46" s="247" t="n">
        <v>41064.4166666667</v>
      </c>
      <c r="D46" s="217" t="s">
        <v>150</v>
      </c>
      <c r="E46" s="248" t="n">
        <v>1</v>
      </c>
      <c r="F46" s="221" t="n">
        <v>1</v>
      </c>
      <c r="G46" s="219" t="n">
        <v>37381</v>
      </c>
      <c r="H46" s="222" t="n">
        <v>37381</v>
      </c>
    </row>
    <row r="47" customFormat="false" ht="12" hidden="false" customHeight="false" outlineLevel="0" collapsed="false">
      <c r="A47" s="215" t="s">
        <v>151</v>
      </c>
      <c r="B47" s="246"/>
      <c r="C47" s="247" t="n">
        <v>41064.4166666667</v>
      </c>
      <c r="D47" s="217" t="s">
        <v>152</v>
      </c>
      <c r="E47" s="248" t="n">
        <v>0.27</v>
      </c>
      <c r="F47" s="221" t="n">
        <v>0.27</v>
      </c>
      <c r="G47" s="219" t="n">
        <v>133141</v>
      </c>
      <c r="H47" s="222" t="n">
        <v>35948.07</v>
      </c>
    </row>
    <row r="48" customFormat="false" ht="12" hidden="false" customHeight="false" outlineLevel="0" collapsed="false">
      <c r="A48" s="215" t="s">
        <v>153</v>
      </c>
      <c r="B48" s="246"/>
      <c r="C48" s="247" t="n">
        <v>41064.4166666667</v>
      </c>
      <c r="D48" s="217" t="s">
        <v>154</v>
      </c>
      <c r="E48" s="248" t="n">
        <v>1.23</v>
      </c>
      <c r="F48" s="221" t="n">
        <v>1.23</v>
      </c>
      <c r="G48" s="219" t="n">
        <v>47394</v>
      </c>
      <c r="H48" s="222" t="n">
        <v>58294.62</v>
      </c>
    </row>
    <row r="49" customFormat="false" ht="12" hidden="false" customHeight="false" outlineLevel="0" collapsed="false">
      <c r="A49" s="215" t="s">
        <v>155</v>
      </c>
      <c r="B49" s="246"/>
      <c r="C49" s="247" t="n">
        <v>41064.4166666667</v>
      </c>
      <c r="D49" s="217" t="s">
        <v>156</v>
      </c>
      <c r="E49" s="248" t="n">
        <v>0.1</v>
      </c>
      <c r="F49" s="221" t="n">
        <v>0.1</v>
      </c>
      <c r="G49" s="219" t="n">
        <v>87656</v>
      </c>
      <c r="H49" s="222" t="n">
        <v>8765.6</v>
      </c>
    </row>
    <row r="50" customFormat="false" ht="12" hidden="false" customHeight="false" outlineLevel="0" collapsed="false">
      <c r="A50" s="215" t="s">
        <v>157</v>
      </c>
      <c r="B50" s="246"/>
      <c r="C50" s="247" t="n">
        <v>41065.4166666667</v>
      </c>
      <c r="D50" s="217" t="s">
        <v>158</v>
      </c>
      <c r="E50" s="248" t="n">
        <v>1.6</v>
      </c>
      <c r="F50" s="221" t="n">
        <v>1.6</v>
      </c>
      <c r="G50" s="219" t="n">
        <v>117883</v>
      </c>
      <c r="H50" s="222" t="n">
        <v>188612.8</v>
      </c>
    </row>
    <row r="51" customFormat="false" ht="12" hidden="false" customHeight="false" outlineLevel="0" collapsed="false">
      <c r="A51" s="215" t="s">
        <v>159</v>
      </c>
      <c r="B51" s="246"/>
      <c r="C51" s="247" t="n">
        <v>41092.4166666667</v>
      </c>
      <c r="D51" s="217" t="s">
        <v>160</v>
      </c>
      <c r="E51" s="248" t="n">
        <v>1</v>
      </c>
      <c r="F51" s="221" t="n">
        <v>1</v>
      </c>
      <c r="G51" s="219" t="n">
        <v>276507</v>
      </c>
      <c r="H51" s="222" t="n">
        <v>276507</v>
      </c>
    </row>
    <row r="52" customFormat="false" ht="12" hidden="false" customHeight="false" outlineLevel="0" collapsed="false">
      <c r="A52" s="215" t="s">
        <v>161</v>
      </c>
      <c r="B52" s="246"/>
      <c r="C52" s="247" t="n">
        <v>41092.4166666667</v>
      </c>
      <c r="D52" s="217" t="s">
        <v>162</v>
      </c>
      <c r="E52" s="248" t="n">
        <v>0.5</v>
      </c>
      <c r="F52" s="221" t="n">
        <v>0.5</v>
      </c>
      <c r="G52" s="219" t="n">
        <v>273532</v>
      </c>
      <c r="H52" s="222" t="n">
        <v>136766</v>
      </c>
    </row>
    <row r="53" customFormat="false" ht="12" hidden="false" customHeight="false" outlineLevel="0" collapsed="false">
      <c r="A53" s="215" t="s">
        <v>163</v>
      </c>
      <c r="B53" s="246"/>
      <c r="C53" s="247" t="n">
        <v>41092.4166666667</v>
      </c>
      <c r="D53" s="217" t="s">
        <v>164</v>
      </c>
      <c r="E53" s="248" t="n">
        <v>0.51</v>
      </c>
      <c r="F53" s="221" t="n">
        <v>0.51</v>
      </c>
      <c r="G53" s="219" t="n">
        <v>11931</v>
      </c>
      <c r="H53" s="222" t="n">
        <v>6084.81</v>
      </c>
    </row>
    <row r="54" customFormat="false" ht="12" hidden="false" customHeight="false" outlineLevel="0" collapsed="false">
      <c r="A54" s="215" t="s">
        <v>165</v>
      </c>
      <c r="B54" s="246"/>
      <c r="C54" s="247" t="n">
        <v>41092.4166666667</v>
      </c>
      <c r="D54" s="217" t="s">
        <v>166</v>
      </c>
      <c r="E54" s="248" t="n">
        <v>0.6</v>
      </c>
      <c r="F54" s="221" t="n">
        <v>0.6</v>
      </c>
      <c r="G54" s="219" t="n">
        <v>68101</v>
      </c>
      <c r="H54" s="222" t="n">
        <v>40860.6</v>
      </c>
    </row>
    <row r="55" customFormat="false" ht="12" hidden="false" customHeight="false" outlineLevel="0" collapsed="false">
      <c r="A55" s="215" t="s">
        <v>167</v>
      </c>
      <c r="B55" s="246"/>
      <c r="C55" s="247" t="n">
        <v>41092.4166666667</v>
      </c>
      <c r="D55" s="217" t="s">
        <v>168</v>
      </c>
      <c r="E55" s="248" t="n">
        <v>0.13</v>
      </c>
      <c r="F55" s="221" t="n">
        <v>0.13</v>
      </c>
      <c r="G55" s="219" t="n">
        <v>746080</v>
      </c>
      <c r="H55" s="222" t="n">
        <v>96990.4</v>
      </c>
    </row>
    <row r="56" customFormat="false" ht="12" hidden="false" customHeight="false" outlineLevel="0" collapsed="false">
      <c r="A56" s="215" t="s">
        <v>169</v>
      </c>
      <c r="B56" s="246"/>
      <c r="C56" s="247" t="n">
        <v>41092.4166666667</v>
      </c>
      <c r="D56" s="217" t="s">
        <v>170</v>
      </c>
      <c r="E56" s="248" t="n">
        <v>0.3</v>
      </c>
      <c r="F56" s="221" t="n">
        <v>0.3</v>
      </c>
      <c r="G56" s="219" t="n">
        <v>952055</v>
      </c>
      <c r="H56" s="222" t="n">
        <v>285616.5</v>
      </c>
    </row>
    <row r="57" customFormat="false" ht="12" hidden="false" customHeight="false" outlineLevel="0" collapsed="false">
      <c r="A57" s="215" t="s">
        <v>171</v>
      </c>
      <c r="B57" s="246"/>
      <c r="C57" s="247" t="n">
        <v>41092.4166666667</v>
      </c>
      <c r="D57" s="217" t="s">
        <v>172</v>
      </c>
      <c r="E57" s="248" t="n">
        <v>1</v>
      </c>
      <c r="F57" s="221" t="n">
        <v>1</v>
      </c>
      <c r="G57" s="219" t="n">
        <v>7389</v>
      </c>
      <c r="H57" s="222" t="n">
        <v>7389</v>
      </c>
    </row>
    <row r="58" customFormat="false" ht="12" hidden="false" customHeight="false" outlineLevel="0" collapsed="false">
      <c r="A58" s="215" t="s">
        <v>173</v>
      </c>
      <c r="B58" s="246"/>
      <c r="C58" s="247" t="n">
        <v>41093.4166666667</v>
      </c>
      <c r="D58" s="217" t="s">
        <v>174</v>
      </c>
      <c r="E58" s="248" t="n">
        <v>0.018</v>
      </c>
      <c r="F58" s="221" t="n">
        <v>0.018</v>
      </c>
      <c r="G58" s="219" t="n">
        <v>5394300</v>
      </c>
      <c r="H58" s="222" t="n">
        <v>97097.4</v>
      </c>
    </row>
    <row r="59" customFormat="false" ht="12" hidden="false" customHeight="false" outlineLevel="0" collapsed="false">
      <c r="A59" s="215" t="s">
        <v>175</v>
      </c>
      <c r="B59" s="246"/>
      <c r="C59" s="247" t="n">
        <v>41093.4166666667</v>
      </c>
      <c r="D59" s="217" t="s">
        <v>176</v>
      </c>
      <c r="E59" s="248" t="n">
        <v>0.13</v>
      </c>
      <c r="F59" s="221" t="n">
        <v>0.13</v>
      </c>
      <c r="G59" s="219" t="n">
        <v>12948</v>
      </c>
      <c r="H59" s="222" t="n">
        <v>1683.24</v>
      </c>
    </row>
    <row r="60" customFormat="false" ht="12" hidden="false" customHeight="false" outlineLevel="0" collapsed="false">
      <c r="A60" s="215" t="s">
        <v>177</v>
      </c>
      <c r="B60" s="246"/>
      <c r="C60" s="247" t="n">
        <v>41096.4166666667</v>
      </c>
      <c r="D60" s="217" t="s">
        <v>178</v>
      </c>
      <c r="E60" s="248" t="n">
        <v>0.25</v>
      </c>
      <c r="F60" s="221" t="n">
        <v>0.25</v>
      </c>
      <c r="G60" s="219" t="n">
        <v>625336</v>
      </c>
      <c r="H60" s="222" t="n">
        <v>156334</v>
      </c>
    </row>
    <row r="61" customFormat="false" ht="12" hidden="false" customHeight="false" outlineLevel="0" collapsed="false">
      <c r="A61" s="215" t="s">
        <v>179</v>
      </c>
      <c r="B61" s="246"/>
      <c r="C61" s="247" t="n">
        <v>41096.4166666667</v>
      </c>
      <c r="D61" s="217" t="s">
        <v>180</v>
      </c>
      <c r="E61" s="248" t="n">
        <v>0.39</v>
      </c>
      <c r="F61" s="221" t="n">
        <v>0.39</v>
      </c>
      <c r="G61" s="219" t="n">
        <v>391407</v>
      </c>
      <c r="H61" s="222" t="n">
        <v>152648.73</v>
      </c>
    </row>
    <row r="62" customFormat="false" ht="12" hidden="false" customHeight="false" outlineLevel="0" collapsed="false">
      <c r="A62" s="215" t="s">
        <v>181</v>
      </c>
      <c r="B62" s="246"/>
      <c r="C62" s="247" t="n">
        <v>41099.4166666667</v>
      </c>
      <c r="D62" s="217" t="s">
        <v>182</v>
      </c>
      <c r="E62" s="248" t="n">
        <v>0.55</v>
      </c>
      <c r="F62" s="221" t="n">
        <v>0.55</v>
      </c>
      <c r="G62" s="219" t="n">
        <v>449158</v>
      </c>
      <c r="H62" s="222" t="n">
        <v>247036.9</v>
      </c>
    </row>
    <row r="63" customFormat="false" ht="12" hidden="false" customHeight="false" outlineLevel="0" collapsed="false">
      <c r="A63" s="215" t="s">
        <v>183</v>
      </c>
      <c r="B63" s="246"/>
      <c r="C63" s="247" t="n">
        <v>41162.4166666667</v>
      </c>
      <c r="D63" s="217" t="s">
        <v>184</v>
      </c>
      <c r="E63" s="248" t="n">
        <v>0.28</v>
      </c>
      <c r="F63" s="221" t="n">
        <v>0.28</v>
      </c>
      <c r="G63" s="219" t="n">
        <v>197610</v>
      </c>
      <c r="H63" s="222" t="n">
        <v>55330.8</v>
      </c>
    </row>
    <row r="64" customFormat="false" ht="12" hidden="false" customHeight="false" outlineLevel="0" collapsed="false">
      <c r="A64" s="215" t="s">
        <v>185</v>
      </c>
      <c r="B64" s="246"/>
      <c r="C64" s="247" t="n">
        <v>41162.4166666667</v>
      </c>
      <c r="D64" s="217" t="s">
        <v>186</v>
      </c>
      <c r="E64" s="248" t="n">
        <v>0.29</v>
      </c>
      <c r="F64" s="221" t="n">
        <v>0.29</v>
      </c>
      <c r="G64" s="219" t="n">
        <v>86604</v>
      </c>
      <c r="H64" s="222" t="n">
        <v>25115.16</v>
      </c>
    </row>
    <row r="65" customFormat="false" ht="12" hidden="false" customHeight="false" outlineLevel="0" collapsed="false">
      <c r="A65" s="215" t="s">
        <v>187</v>
      </c>
      <c r="B65" s="246"/>
      <c r="C65" s="247" t="n">
        <v>41197.4166666667</v>
      </c>
      <c r="D65" s="217" t="s">
        <v>188</v>
      </c>
      <c r="E65" s="248" t="n">
        <v>0.88</v>
      </c>
      <c r="F65" s="221" t="n">
        <v>0.88</v>
      </c>
      <c r="G65" s="219" t="n">
        <v>51954</v>
      </c>
      <c r="H65" s="222" t="n">
        <v>45719.52</v>
      </c>
    </row>
    <row r="66" customFormat="false" ht="12" hidden="false" customHeight="false" outlineLevel="0" collapsed="false">
      <c r="A66" s="215" t="s">
        <v>189</v>
      </c>
      <c r="B66" s="246"/>
      <c r="C66" s="247" t="n">
        <v>41229.4166666667</v>
      </c>
      <c r="D66" s="217" t="s">
        <v>190</v>
      </c>
      <c r="E66" s="248" t="n">
        <v>0.002</v>
      </c>
      <c r="F66" s="221" t="n">
        <v>0.002</v>
      </c>
      <c r="G66" s="219" t="n">
        <v>58367189</v>
      </c>
      <c r="H66" s="222" t="n">
        <v>116734.38</v>
      </c>
    </row>
    <row r="67" customFormat="false" ht="12" hidden="false" customHeight="false" outlineLevel="0" collapsed="false">
      <c r="A67" s="215" t="s">
        <v>191</v>
      </c>
      <c r="B67" s="246"/>
      <c r="C67" s="247" t="n">
        <v>41232.4166666667</v>
      </c>
      <c r="D67" s="217" t="s">
        <v>192</v>
      </c>
      <c r="E67" s="248" t="n">
        <v>0.31</v>
      </c>
      <c r="F67" s="221" t="n">
        <v>0.31</v>
      </c>
      <c r="G67" s="219" t="n">
        <v>540982</v>
      </c>
      <c r="H67" s="222" t="n">
        <v>167704.42</v>
      </c>
    </row>
    <row r="68" customFormat="false" ht="12" hidden="false" customHeight="false" outlineLevel="0" collapsed="false">
      <c r="A68" s="215" t="s">
        <v>193</v>
      </c>
      <c r="B68" s="246"/>
      <c r="C68" s="247" t="n">
        <v>41232.4166666667</v>
      </c>
      <c r="D68" s="217" t="s">
        <v>194</v>
      </c>
      <c r="E68" s="248" t="n">
        <v>0.3</v>
      </c>
      <c r="F68" s="221" t="n">
        <v>0.3</v>
      </c>
      <c r="G68" s="219" t="n">
        <v>167832</v>
      </c>
      <c r="H68" s="222" t="n">
        <v>50349.6</v>
      </c>
    </row>
    <row r="69" customFormat="false" ht="12" hidden="false" customHeight="false" outlineLevel="0" collapsed="false">
      <c r="A69" s="215" t="s">
        <v>195</v>
      </c>
      <c r="B69" s="246"/>
      <c r="C69" s="247" t="n">
        <v>41232.4166666667</v>
      </c>
      <c r="D69" s="217" t="s">
        <v>196</v>
      </c>
      <c r="E69" s="248" t="n">
        <v>0.45</v>
      </c>
      <c r="F69" s="221" t="n">
        <v>0.45</v>
      </c>
      <c r="G69" s="219" t="n">
        <v>166407</v>
      </c>
      <c r="H69" s="222" t="n">
        <v>74883.15</v>
      </c>
    </row>
    <row r="70" customFormat="false" ht="12" hidden="false" customHeight="false" outlineLevel="0" collapsed="false">
      <c r="A70" s="215" t="s">
        <v>197</v>
      </c>
      <c r="B70" s="246"/>
      <c r="C70" s="247" t="n">
        <v>41232.4166666667</v>
      </c>
      <c r="D70" s="217" t="s">
        <v>198</v>
      </c>
      <c r="E70" s="248" t="n">
        <v>3.2</v>
      </c>
      <c r="F70" s="221" t="n">
        <v>3.2</v>
      </c>
      <c r="G70" s="219" t="n">
        <v>10112</v>
      </c>
      <c r="H70" s="222" t="n">
        <v>32358.4</v>
      </c>
    </row>
    <row r="71" customFormat="false" ht="12" hidden="false" customHeight="false" outlineLevel="0" collapsed="false">
      <c r="A71" s="215" t="s">
        <v>199</v>
      </c>
      <c r="B71" s="246"/>
      <c r="C71" s="247" t="n">
        <v>41232.4166666667</v>
      </c>
      <c r="D71" s="217" t="s">
        <v>200</v>
      </c>
      <c r="E71" s="248" t="n">
        <v>0.09</v>
      </c>
      <c r="F71" s="221" t="n">
        <v>0.09</v>
      </c>
      <c r="G71" s="219" t="n">
        <v>51978</v>
      </c>
      <c r="H71" s="222" t="n">
        <v>4678.02</v>
      </c>
    </row>
    <row r="72" customFormat="false" ht="12" hidden="false" customHeight="false" outlineLevel="0" collapsed="false">
      <c r="A72" s="215" t="s">
        <v>201</v>
      </c>
      <c r="B72" s="246"/>
      <c r="C72" s="247" t="n">
        <v>41236.4166666667</v>
      </c>
      <c r="D72" s="217" t="s">
        <v>202</v>
      </c>
      <c r="E72" s="248" t="n">
        <v>0.4</v>
      </c>
      <c r="F72" s="221" t="n">
        <v>0.4</v>
      </c>
      <c r="G72" s="219" t="n">
        <v>2500231</v>
      </c>
      <c r="H72" s="222" t="n">
        <v>1000092.4</v>
      </c>
    </row>
    <row r="73" customFormat="false" ht="12" hidden="false" customHeight="false" outlineLevel="0" collapsed="false">
      <c r="A73" s="215" t="s">
        <v>203</v>
      </c>
      <c r="B73" s="246"/>
      <c r="C73" s="247" t="n">
        <v>41260.4166666667</v>
      </c>
      <c r="D73" s="217" t="s">
        <v>204</v>
      </c>
      <c r="E73" s="248" t="n">
        <v>0.67</v>
      </c>
      <c r="F73" s="221" t="n">
        <v>0.67</v>
      </c>
      <c r="G73" s="219" t="n">
        <v>710000</v>
      </c>
      <c r="H73" s="222" t="n">
        <v>475700</v>
      </c>
    </row>
    <row r="74" customFormat="false" ht="12" hidden="false" customHeight="false" outlineLevel="0" collapsed="false">
      <c r="A74" s="215" t="s">
        <v>205</v>
      </c>
      <c r="B74" s="246"/>
      <c r="C74" s="247" t="n">
        <v>41261.4166666667</v>
      </c>
      <c r="D74" s="217" t="s">
        <v>206</v>
      </c>
      <c r="E74" s="248" t="n">
        <v>0.05</v>
      </c>
      <c r="F74" s="221" t="n">
        <v>0.05</v>
      </c>
      <c r="G74" s="219" t="n">
        <v>799505</v>
      </c>
      <c r="H74" s="222" t="n">
        <v>39975.25</v>
      </c>
    </row>
    <row r="75" customFormat="false" ht="12" hidden="false" customHeight="false" outlineLevel="0" collapsed="false">
      <c r="A75" s="215" t="s">
        <v>115</v>
      </c>
      <c r="B75" s="246"/>
      <c r="C75" s="247" t="n">
        <v>41264.4166666667</v>
      </c>
      <c r="D75" s="217" t="s">
        <v>207</v>
      </c>
      <c r="E75" s="248" t="n">
        <v>4.77</v>
      </c>
      <c r="F75" s="221" t="n">
        <v>5.3</v>
      </c>
      <c r="G75" s="219" t="n">
        <v>240027</v>
      </c>
      <c r="H75" s="222" t="n">
        <v>1272143.1</v>
      </c>
    </row>
    <row r="76" customFormat="false" ht="12" hidden="false" customHeight="false" outlineLevel="0" collapsed="false">
      <c r="A76" s="215" t="s">
        <v>208</v>
      </c>
      <c r="B76" s="246"/>
      <c r="C76" s="247" t="n">
        <v>41267.4166666667</v>
      </c>
      <c r="D76" s="217" t="s">
        <v>209</v>
      </c>
      <c r="E76" s="248" t="n">
        <v>0.11</v>
      </c>
      <c r="F76" s="221" t="n">
        <v>0.11</v>
      </c>
      <c r="G76" s="219" t="n">
        <v>166129</v>
      </c>
      <c r="H76" s="222" t="n">
        <v>18274.19</v>
      </c>
    </row>
    <row r="77" customFormat="false" ht="12" hidden="false" customHeight="false" outlineLevel="0" collapsed="false">
      <c r="A77" s="215" t="s">
        <v>210</v>
      </c>
      <c r="B77" s="246"/>
      <c r="C77" s="247" t="n">
        <v>41267.4166666667</v>
      </c>
      <c r="D77" s="217" t="s">
        <v>211</v>
      </c>
      <c r="E77" s="248" t="n">
        <v>0.15</v>
      </c>
      <c r="F77" s="221" t="n">
        <v>0.15</v>
      </c>
      <c r="G77" s="219" t="n">
        <v>616525</v>
      </c>
      <c r="H77" s="222" t="n">
        <v>92478.75</v>
      </c>
    </row>
    <row r="78" customFormat="false" ht="12" hidden="false" customHeight="false" outlineLevel="0" collapsed="false">
      <c r="A78" s="215" t="s">
        <v>212</v>
      </c>
      <c r="B78" s="246"/>
      <c r="C78" s="247" t="n">
        <v>41271.4166666667</v>
      </c>
      <c r="D78" s="217" t="s">
        <v>213</v>
      </c>
      <c r="E78" s="248" t="n">
        <v>0.42</v>
      </c>
      <c r="F78" s="221" t="n">
        <v>0.42</v>
      </c>
      <c r="G78" s="219" t="n">
        <v>666186</v>
      </c>
      <c r="H78" s="222" t="n">
        <v>279798.12</v>
      </c>
    </row>
    <row r="79" customFormat="false" ht="12.75" hidden="false" customHeight="false" outlineLevel="0" collapsed="false">
      <c r="A79" s="215" t="s">
        <v>214</v>
      </c>
      <c r="B79" s="246"/>
      <c r="C79" s="247" t="n">
        <v>41271.4166666667</v>
      </c>
      <c r="D79" s="217" t="s">
        <v>215</v>
      </c>
      <c r="E79" s="248" t="n">
        <v>0.261</v>
      </c>
      <c r="F79" s="221" t="n">
        <v>0.261</v>
      </c>
      <c r="G79" s="219" t="n">
        <v>495850</v>
      </c>
      <c r="H79" s="222" t="n">
        <v>129416.85</v>
      </c>
    </row>
    <row r="80" customFormat="false" ht="12" hidden="true" customHeight="false" outlineLevel="0" collapsed="false">
      <c r="A80" s="215"/>
      <c r="B80" s="246"/>
      <c r="C80" s="247"/>
      <c r="D80" s="217"/>
      <c r="E80" s="248"/>
      <c r="F80" s="221"/>
      <c r="G80" s="219"/>
      <c r="H80" s="222"/>
    </row>
    <row r="81" customFormat="false" ht="12" hidden="true" customHeight="false" outlineLevel="0" collapsed="false">
      <c r="A81" s="215"/>
      <c r="B81" s="246"/>
      <c r="C81" s="247"/>
      <c r="D81" s="217"/>
      <c r="E81" s="248"/>
      <c r="F81" s="221"/>
      <c r="G81" s="219"/>
      <c r="H81" s="222"/>
    </row>
    <row r="82" customFormat="false" ht="12" hidden="true" customHeight="false" outlineLevel="0" collapsed="false">
      <c r="A82" s="215"/>
      <c r="B82" s="246"/>
      <c r="C82" s="247"/>
      <c r="D82" s="217"/>
      <c r="E82" s="248"/>
      <c r="F82" s="221"/>
      <c r="G82" s="219"/>
      <c r="H82" s="222"/>
    </row>
    <row r="83" customFormat="false" ht="12" hidden="true" customHeight="false" outlineLevel="0" collapsed="false">
      <c r="A83" s="215"/>
      <c r="B83" s="246"/>
      <c r="C83" s="247"/>
      <c r="D83" s="217"/>
      <c r="E83" s="248"/>
      <c r="F83" s="221"/>
      <c r="G83" s="219"/>
      <c r="H83" s="222"/>
    </row>
    <row r="84" customFormat="false" ht="12" hidden="true" customHeight="false" outlineLevel="0" collapsed="false">
      <c r="A84" s="215"/>
      <c r="B84" s="246"/>
      <c r="C84" s="247"/>
      <c r="D84" s="217"/>
      <c r="E84" s="248"/>
      <c r="F84" s="221"/>
      <c r="G84" s="219"/>
      <c r="H84" s="222"/>
    </row>
    <row r="85" customFormat="false" ht="12" hidden="true" customHeight="false" outlineLevel="0" collapsed="false">
      <c r="A85" s="215"/>
      <c r="B85" s="246"/>
      <c r="C85" s="247"/>
      <c r="D85" s="217"/>
      <c r="E85" s="248"/>
      <c r="F85" s="221"/>
      <c r="G85" s="219"/>
      <c r="H85" s="222"/>
    </row>
    <row r="86" customFormat="false" ht="12" hidden="true" customHeight="false" outlineLevel="0" collapsed="false">
      <c r="A86" s="215"/>
      <c r="B86" s="246"/>
      <c r="C86" s="247"/>
      <c r="D86" s="217"/>
      <c r="E86" s="248"/>
      <c r="F86" s="221"/>
      <c r="G86" s="219"/>
      <c r="H86" s="222"/>
    </row>
    <row r="87" customFormat="false" ht="12" hidden="true" customHeight="false" outlineLevel="0" collapsed="false">
      <c r="A87" s="215"/>
      <c r="B87" s="246"/>
      <c r="C87" s="247"/>
      <c r="D87" s="217"/>
      <c r="E87" s="248"/>
      <c r="F87" s="221"/>
      <c r="G87" s="219"/>
      <c r="H87" s="222"/>
    </row>
    <row r="88" customFormat="false" ht="12" hidden="true" customHeight="false" outlineLevel="0" collapsed="false">
      <c r="A88" s="215"/>
      <c r="B88" s="246"/>
      <c r="C88" s="247"/>
      <c r="D88" s="217"/>
      <c r="E88" s="248"/>
      <c r="F88" s="221"/>
      <c r="G88" s="219"/>
      <c r="H88" s="222"/>
    </row>
    <row r="89" customFormat="false" ht="12" hidden="true" customHeight="false" outlineLevel="0" collapsed="false">
      <c r="A89" s="215"/>
      <c r="B89" s="246"/>
      <c r="C89" s="247"/>
      <c r="D89" s="217"/>
      <c r="E89" s="248"/>
      <c r="F89" s="221"/>
      <c r="G89" s="219"/>
      <c r="H89" s="222"/>
    </row>
    <row r="90" customFormat="false" ht="12" hidden="true" customHeight="false" outlineLevel="0" collapsed="false">
      <c r="A90" s="215"/>
      <c r="B90" s="246"/>
      <c r="C90" s="247"/>
      <c r="D90" s="217"/>
      <c r="E90" s="248"/>
      <c r="F90" s="221"/>
      <c r="G90" s="219"/>
      <c r="H90" s="222"/>
    </row>
    <row r="91" customFormat="false" ht="12" hidden="true" customHeight="false" outlineLevel="0" collapsed="false">
      <c r="A91" s="215"/>
      <c r="B91" s="246"/>
      <c r="C91" s="247"/>
      <c r="D91" s="217"/>
      <c r="E91" s="248"/>
      <c r="F91" s="221"/>
      <c r="G91" s="219"/>
      <c r="H91" s="222"/>
    </row>
    <row r="92" customFormat="false" ht="12" hidden="true" customHeight="false" outlineLevel="0" collapsed="false">
      <c r="A92" s="215"/>
      <c r="B92" s="246"/>
      <c r="C92" s="247"/>
      <c r="D92" s="217"/>
      <c r="E92" s="248"/>
      <c r="F92" s="221"/>
      <c r="G92" s="219"/>
      <c r="H92" s="222"/>
    </row>
    <row r="93" customFormat="false" ht="12" hidden="true" customHeight="false" outlineLevel="0" collapsed="false">
      <c r="A93" s="215"/>
      <c r="B93" s="246"/>
      <c r="C93" s="247"/>
      <c r="D93" s="217"/>
      <c r="E93" s="248"/>
      <c r="F93" s="221"/>
      <c r="G93" s="219"/>
      <c r="H93" s="222"/>
    </row>
    <row r="94" customFormat="false" ht="12" hidden="true" customHeight="false" outlineLevel="0" collapsed="false">
      <c r="A94" s="215"/>
      <c r="B94" s="246"/>
      <c r="C94" s="247"/>
      <c r="D94" s="217"/>
      <c r="E94" s="248"/>
      <c r="F94" s="221"/>
      <c r="G94" s="219"/>
      <c r="H94" s="222"/>
    </row>
    <row r="95" customFormat="false" ht="12" hidden="true" customHeight="false" outlineLevel="0" collapsed="false">
      <c r="A95" s="215"/>
      <c r="B95" s="246"/>
      <c r="C95" s="247"/>
      <c r="D95" s="217"/>
      <c r="E95" s="248"/>
      <c r="F95" s="221"/>
      <c r="G95" s="219"/>
      <c r="H95" s="222"/>
    </row>
    <row r="96" customFormat="false" ht="12" hidden="true" customHeight="false" outlineLevel="0" collapsed="false">
      <c r="A96" s="215"/>
      <c r="B96" s="246"/>
      <c r="C96" s="247"/>
      <c r="D96" s="217"/>
      <c r="E96" s="248"/>
      <c r="F96" s="221"/>
      <c r="G96" s="219"/>
      <c r="H96" s="222"/>
    </row>
    <row r="97" customFormat="false" ht="12" hidden="true" customHeight="false" outlineLevel="0" collapsed="false">
      <c r="A97" s="215"/>
      <c r="B97" s="246"/>
      <c r="C97" s="247"/>
      <c r="D97" s="217"/>
      <c r="E97" s="248"/>
      <c r="F97" s="221"/>
      <c r="G97" s="219"/>
      <c r="H97" s="222"/>
    </row>
    <row r="98" customFormat="false" ht="12" hidden="true" customHeight="false" outlineLevel="0" collapsed="false">
      <c r="A98" s="215"/>
      <c r="B98" s="246"/>
      <c r="C98" s="247"/>
      <c r="D98" s="217"/>
      <c r="E98" s="248"/>
      <c r="F98" s="221"/>
      <c r="G98" s="219"/>
      <c r="H98" s="222"/>
    </row>
    <row r="99" customFormat="false" ht="12" hidden="true" customHeight="false" outlineLevel="0" collapsed="false">
      <c r="A99" s="215"/>
      <c r="B99" s="246"/>
      <c r="C99" s="247"/>
      <c r="D99" s="217"/>
      <c r="E99" s="248"/>
      <c r="F99" s="221"/>
      <c r="G99" s="219"/>
      <c r="H99" s="222"/>
    </row>
    <row r="100" customFormat="false" ht="12" hidden="true" customHeight="false" outlineLevel="0" collapsed="false">
      <c r="A100" s="215"/>
      <c r="B100" s="246"/>
      <c r="C100" s="247"/>
      <c r="D100" s="217"/>
      <c r="E100" s="248"/>
      <c r="F100" s="221"/>
      <c r="G100" s="219"/>
      <c r="H100" s="222"/>
    </row>
    <row r="101" customFormat="false" ht="12.75" hidden="true" customHeight="false" outlineLevel="0" collapsed="false">
      <c r="A101" s="249"/>
      <c r="B101" s="250"/>
      <c r="C101" s="251"/>
      <c r="D101" s="252"/>
      <c r="E101" s="253"/>
      <c r="F101" s="254"/>
      <c r="G101" s="255"/>
      <c r="H101" s="238"/>
    </row>
    <row r="102" customFormat="false" ht="13.5" hidden="false" customHeight="false" outlineLevel="0" collapsed="false">
      <c r="A102" s="133"/>
      <c r="B102" s="133"/>
      <c r="C102" s="133"/>
      <c r="D102" s="133"/>
      <c r="E102" s="133"/>
      <c r="F102" s="133"/>
      <c r="G102" s="239" t="s">
        <v>128</v>
      </c>
      <c r="H102" s="239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240"/>
      <c r="H103" s="256" t="n">
        <f aca="false">SUM(H38:H101)</f>
        <v>7762106.88</v>
      </c>
    </row>
    <row r="105" customFormat="false" ht="18" hidden="false" customHeight="false" outlineLevel="0" collapsed="false">
      <c r="A105" s="202" t="s">
        <v>216</v>
      </c>
      <c r="B105" s="202"/>
      <c r="C105" s="202"/>
      <c r="D105" s="202"/>
      <c r="E105" s="202"/>
      <c r="F105" s="202"/>
      <c r="G105" s="202"/>
      <c r="H105" s="202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</row>
    <row r="107" customFormat="false" ht="45.75" hidden="false" customHeight="false" outlineLevel="0" collapsed="false">
      <c r="A107" s="174" t="s">
        <v>91</v>
      </c>
      <c r="B107" s="175"/>
      <c r="C107" s="175" t="s">
        <v>130</v>
      </c>
      <c r="D107" s="175" t="s">
        <v>90</v>
      </c>
      <c r="E107" s="204" t="s">
        <v>131</v>
      </c>
      <c r="F107" s="204" t="s">
        <v>120</v>
      </c>
      <c r="G107" s="242" t="s">
        <v>132</v>
      </c>
      <c r="H107" s="206" t="s">
        <v>121</v>
      </c>
    </row>
    <row r="108" customFormat="false" ht="12" hidden="false" customHeight="false" outlineLevel="0" collapsed="false">
      <c r="A108" s="257" t="s">
        <v>217</v>
      </c>
      <c r="B108" s="258"/>
      <c r="C108" s="259" t="n">
        <v>40966</v>
      </c>
      <c r="D108" s="225" t="s">
        <v>218</v>
      </c>
      <c r="E108" s="260" t="n">
        <v>1</v>
      </c>
      <c r="F108" s="260" t="n">
        <v>1</v>
      </c>
      <c r="G108" s="226" t="n">
        <v>400000</v>
      </c>
      <c r="H108" s="230" t="n">
        <v>400000</v>
      </c>
    </row>
    <row r="109" customFormat="false" ht="12.75" hidden="false" customHeight="false" outlineLevel="0" collapsed="false">
      <c r="A109" s="257" t="s">
        <v>219</v>
      </c>
      <c r="B109" s="258"/>
      <c r="C109" s="259" t="n">
        <v>41274</v>
      </c>
      <c r="D109" s="225" t="s">
        <v>220</v>
      </c>
      <c r="E109" s="260"/>
      <c r="F109" s="260" t="n">
        <v>1</v>
      </c>
      <c r="G109" s="226" t="n">
        <v>5000000</v>
      </c>
      <c r="H109" s="230" t="n">
        <v>5000000</v>
      </c>
    </row>
    <row r="110" customFormat="false" ht="12" hidden="true" customHeight="false" outlineLevel="0" collapsed="false">
      <c r="A110" s="257"/>
      <c r="B110" s="258"/>
      <c r="C110" s="259"/>
      <c r="D110" s="225"/>
      <c r="E110" s="260"/>
      <c r="F110" s="260"/>
      <c r="G110" s="226"/>
      <c r="H110" s="230"/>
    </row>
    <row r="111" customFormat="false" ht="12" hidden="true" customHeight="false" outlineLevel="0" collapsed="false">
      <c r="A111" s="257"/>
      <c r="B111" s="258"/>
      <c r="C111" s="259"/>
      <c r="D111" s="225"/>
      <c r="E111" s="260"/>
      <c r="F111" s="260"/>
      <c r="G111" s="226"/>
      <c r="H111" s="230"/>
    </row>
    <row r="112" customFormat="false" ht="12" hidden="true" customHeight="false" outlineLevel="0" collapsed="false">
      <c r="A112" s="257"/>
      <c r="B112" s="258"/>
      <c r="C112" s="259"/>
      <c r="D112" s="225"/>
      <c r="E112" s="260"/>
      <c r="F112" s="260"/>
      <c r="G112" s="226"/>
      <c r="H112" s="230"/>
    </row>
    <row r="113" customFormat="false" ht="12" hidden="true" customHeight="false" outlineLevel="0" collapsed="false">
      <c r="A113" s="257"/>
      <c r="B113" s="258"/>
      <c r="C113" s="259"/>
      <c r="D113" s="225"/>
      <c r="E113" s="260"/>
      <c r="F113" s="260"/>
      <c r="G113" s="226"/>
      <c r="H113" s="230"/>
    </row>
    <row r="114" customFormat="false" ht="12" hidden="true" customHeight="false" outlineLevel="0" collapsed="false">
      <c r="A114" s="257"/>
      <c r="B114" s="258"/>
      <c r="C114" s="259"/>
      <c r="D114" s="225"/>
      <c r="E114" s="260"/>
      <c r="F114" s="260"/>
      <c r="G114" s="226"/>
      <c r="H114" s="230"/>
    </row>
    <row r="115" customFormat="false" ht="12" hidden="true" customHeight="false" outlineLevel="0" collapsed="false">
      <c r="A115" s="257"/>
      <c r="B115" s="258"/>
      <c r="C115" s="259"/>
      <c r="D115" s="225"/>
      <c r="E115" s="260"/>
      <c r="F115" s="260"/>
      <c r="G115" s="226"/>
      <c r="H115" s="230"/>
    </row>
    <row r="116" customFormat="false" ht="12" hidden="true" customHeight="false" outlineLevel="0" collapsed="false">
      <c r="A116" s="257"/>
      <c r="B116" s="258"/>
      <c r="C116" s="259"/>
      <c r="D116" s="225"/>
      <c r="E116" s="260"/>
      <c r="F116" s="260"/>
      <c r="G116" s="226"/>
      <c r="H116" s="230"/>
    </row>
    <row r="117" customFormat="false" ht="12" hidden="true" customHeight="false" outlineLevel="0" collapsed="false">
      <c r="A117" s="257"/>
      <c r="B117" s="258"/>
      <c r="C117" s="259"/>
      <c r="D117" s="225"/>
      <c r="E117" s="260"/>
      <c r="F117" s="260"/>
      <c r="G117" s="226"/>
      <c r="H117" s="230"/>
    </row>
    <row r="118" customFormat="false" ht="12" hidden="true" customHeight="false" outlineLevel="0" collapsed="false">
      <c r="A118" s="257"/>
      <c r="B118" s="258"/>
      <c r="C118" s="259"/>
      <c r="D118" s="225"/>
      <c r="E118" s="260"/>
      <c r="F118" s="260"/>
      <c r="G118" s="226"/>
      <c r="H118" s="230"/>
    </row>
    <row r="119" customFormat="false" ht="12" hidden="true" customHeight="false" outlineLevel="0" collapsed="false">
      <c r="A119" s="257"/>
      <c r="B119" s="258"/>
      <c r="C119" s="259"/>
      <c r="D119" s="225"/>
      <c r="E119" s="260"/>
      <c r="F119" s="260"/>
      <c r="G119" s="226"/>
      <c r="H119" s="230"/>
    </row>
    <row r="120" customFormat="false" ht="12" hidden="true" customHeight="false" outlineLevel="0" collapsed="false">
      <c r="A120" s="257"/>
      <c r="B120" s="258"/>
      <c r="C120" s="259"/>
      <c r="D120" s="225"/>
      <c r="E120" s="260"/>
      <c r="F120" s="260"/>
      <c r="G120" s="226"/>
      <c r="H120" s="230"/>
    </row>
    <row r="121" customFormat="false" ht="12" hidden="true" customHeight="false" outlineLevel="0" collapsed="false">
      <c r="A121" s="257"/>
      <c r="B121" s="258"/>
      <c r="C121" s="259"/>
      <c r="D121" s="225"/>
      <c r="E121" s="260"/>
      <c r="F121" s="260"/>
      <c r="G121" s="226"/>
      <c r="H121" s="230"/>
    </row>
    <row r="122" customFormat="false" ht="12" hidden="true" customHeight="false" outlineLevel="0" collapsed="false">
      <c r="A122" s="257"/>
      <c r="B122" s="258"/>
      <c r="C122" s="259"/>
      <c r="D122" s="225"/>
      <c r="E122" s="260"/>
      <c r="F122" s="260"/>
      <c r="G122" s="226"/>
      <c r="H122" s="230"/>
    </row>
    <row r="123" customFormat="false" ht="12" hidden="true" customHeight="false" outlineLevel="0" collapsed="false">
      <c r="A123" s="257"/>
      <c r="B123" s="258"/>
      <c r="C123" s="259"/>
      <c r="D123" s="225"/>
      <c r="E123" s="260"/>
      <c r="F123" s="260"/>
      <c r="G123" s="226"/>
      <c r="H123" s="230"/>
    </row>
    <row r="124" customFormat="false" ht="12" hidden="true" customHeight="false" outlineLevel="0" collapsed="false">
      <c r="A124" s="257"/>
      <c r="B124" s="258"/>
      <c r="C124" s="259"/>
      <c r="D124" s="225"/>
      <c r="E124" s="260"/>
      <c r="F124" s="260"/>
      <c r="G124" s="226"/>
      <c r="H124" s="230"/>
    </row>
    <row r="125" customFormat="false" ht="12.75" hidden="true" customHeight="false" outlineLevel="0" collapsed="false">
      <c r="A125" s="261"/>
      <c r="B125" s="262"/>
      <c r="C125" s="263"/>
      <c r="D125" s="233"/>
      <c r="E125" s="264"/>
      <c r="F125" s="264"/>
      <c r="G125" s="234"/>
      <c r="H125" s="238"/>
    </row>
    <row r="126" customFormat="false" ht="13.5" hidden="false" customHeight="false" outlineLevel="0" collapsed="false">
      <c r="A126" s="133"/>
      <c r="B126" s="133"/>
      <c r="C126" s="133"/>
      <c r="D126" s="133"/>
      <c r="E126" s="133"/>
      <c r="F126" s="133"/>
      <c r="G126" s="239" t="s">
        <v>128</v>
      </c>
      <c r="H126" s="239"/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240"/>
      <c r="H127" s="256" t="n">
        <f aca="false">SUM(H108:H125)</f>
        <v>5400000</v>
      </c>
    </row>
    <row r="129" customFormat="false" ht="18" hidden="false" customHeight="false" outlineLevel="0" collapsed="false">
      <c r="A129" s="202" t="s">
        <v>221</v>
      </c>
      <c r="B129" s="202"/>
      <c r="C129" s="202"/>
      <c r="D129" s="202"/>
      <c r="E129" s="202"/>
      <c r="F129" s="202"/>
      <c r="G129" s="202"/>
      <c r="H129" s="202"/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</row>
    <row r="131" customFormat="false" ht="45.75" hidden="false" customHeight="false" outlineLevel="0" collapsed="false">
      <c r="A131" s="174" t="s">
        <v>91</v>
      </c>
      <c r="B131" s="175"/>
      <c r="C131" s="175" t="s">
        <v>130</v>
      </c>
      <c r="D131" s="175" t="s">
        <v>90</v>
      </c>
      <c r="E131" s="204"/>
      <c r="F131" s="204" t="s">
        <v>120</v>
      </c>
      <c r="G131" s="242" t="s">
        <v>132</v>
      </c>
      <c r="H131" s="206" t="s">
        <v>121</v>
      </c>
    </row>
    <row r="132" customFormat="false" ht="12" hidden="false" customHeight="false" outlineLevel="0" collapsed="false">
      <c r="A132" s="265" t="s">
        <v>222</v>
      </c>
      <c r="B132" s="266"/>
      <c r="C132" s="267" t="n">
        <v>40997</v>
      </c>
      <c r="D132" s="268" t="s">
        <v>223</v>
      </c>
      <c r="E132" s="269"/>
      <c r="F132" s="270" t="n">
        <v>100</v>
      </c>
      <c r="G132" s="271" t="n">
        <v>8500</v>
      </c>
      <c r="H132" s="272" t="n">
        <v>850000</v>
      </c>
    </row>
    <row r="133" customFormat="false" ht="12" hidden="false" customHeight="false" outlineLevel="0" collapsed="false">
      <c r="A133" s="265" t="s">
        <v>224</v>
      </c>
      <c r="B133" s="266"/>
      <c r="C133" s="267" t="n">
        <v>41023</v>
      </c>
      <c r="D133" s="268" t="s">
        <v>225</v>
      </c>
      <c r="E133" s="269"/>
      <c r="F133" s="270" t="n">
        <v>100</v>
      </c>
      <c r="G133" s="271" t="n">
        <v>235000</v>
      </c>
      <c r="H133" s="272" t="n">
        <v>23500000</v>
      </c>
    </row>
    <row r="134" customFormat="false" ht="12" hidden="false" customHeight="false" outlineLevel="0" collapsed="false">
      <c r="A134" s="265" t="s">
        <v>226</v>
      </c>
      <c r="B134" s="266"/>
      <c r="C134" s="267" t="n">
        <v>41044</v>
      </c>
      <c r="D134" s="268" t="s">
        <v>227</v>
      </c>
      <c r="E134" s="269"/>
      <c r="F134" s="270" t="n">
        <v>100</v>
      </c>
      <c r="G134" s="271" t="n">
        <v>7200</v>
      </c>
      <c r="H134" s="272" t="n">
        <v>720000</v>
      </c>
    </row>
    <row r="135" customFormat="false" ht="12" hidden="false" customHeight="false" outlineLevel="0" collapsed="false">
      <c r="A135" s="265" t="s">
        <v>228</v>
      </c>
      <c r="B135" s="266"/>
      <c r="C135" s="267" t="n">
        <v>41071</v>
      </c>
      <c r="D135" s="268" t="s">
        <v>229</v>
      </c>
      <c r="E135" s="269"/>
      <c r="F135" s="270" t="n">
        <v>100</v>
      </c>
      <c r="G135" s="271" t="n">
        <v>17000</v>
      </c>
      <c r="H135" s="272" t="n">
        <v>1700000</v>
      </c>
    </row>
    <row r="136" customFormat="false" ht="12" hidden="false" customHeight="false" outlineLevel="0" collapsed="false">
      <c r="A136" s="265" t="s">
        <v>230</v>
      </c>
      <c r="B136" s="266"/>
      <c r="C136" s="267" t="n">
        <v>41087</v>
      </c>
      <c r="D136" s="268" t="s">
        <v>231</v>
      </c>
      <c r="E136" s="269"/>
      <c r="F136" s="270" t="n">
        <v>100</v>
      </c>
      <c r="G136" s="271" t="n">
        <v>65000</v>
      </c>
      <c r="H136" s="272" t="n">
        <v>6500000</v>
      </c>
    </row>
    <row r="137" customFormat="false" ht="12" hidden="false" customHeight="false" outlineLevel="0" collapsed="false">
      <c r="A137" s="265" t="s">
        <v>232</v>
      </c>
      <c r="B137" s="266"/>
      <c r="C137" s="267" t="n">
        <v>41117</v>
      </c>
      <c r="D137" s="268" t="s">
        <v>233</v>
      </c>
      <c r="E137" s="269"/>
      <c r="F137" s="270" t="n">
        <v>79.6850997142857</v>
      </c>
      <c r="G137" s="271" t="n">
        <v>35000</v>
      </c>
      <c r="H137" s="272" t="n">
        <v>2788978.49</v>
      </c>
    </row>
    <row r="138" customFormat="false" ht="12.75" hidden="false" customHeight="false" outlineLevel="0" collapsed="false">
      <c r="A138" s="265" t="s">
        <v>234</v>
      </c>
      <c r="B138" s="266"/>
      <c r="C138" s="267" t="n">
        <v>41152</v>
      </c>
      <c r="D138" s="268" t="s">
        <v>235</v>
      </c>
      <c r="E138" s="269"/>
      <c r="F138" s="270" t="n">
        <v>100</v>
      </c>
      <c r="G138" s="271" t="n">
        <v>5</v>
      </c>
      <c r="H138" s="272" t="n">
        <v>500</v>
      </c>
    </row>
    <row r="139" customFormat="false" ht="12" hidden="true" customHeight="false" outlineLevel="0" collapsed="false">
      <c r="A139" s="265"/>
      <c r="B139" s="266"/>
      <c r="C139" s="267"/>
      <c r="D139" s="268"/>
      <c r="E139" s="269"/>
      <c r="F139" s="270"/>
      <c r="G139" s="271"/>
      <c r="H139" s="272"/>
    </row>
    <row r="140" customFormat="false" ht="12" hidden="true" customHeight="false" outlineLevel="0" collapsed="false">
      <c r="A140" s="265"/>
      <c r="B140" s="266"/>
      <c r="C140" s="267"/>
      <c r="D140" s="268"/>
      <c r="E140" s="269"/>
      <c r="F140" s="270"/>
      <c r="G140" s="271"/>
      <c r="H140" s="272"/>
    </row>
    <row r="141" customFormat="false" ht="12" hidden="true" customHeight="false" outlineLevel="0" collapsed="false">
      <c r="A141" s="265"/>
      <c r="B141" s="266"/>
      <c r="C141" s="267"/>
      <c r="D141" s="268"/>
      <c r="E141" s="269"/>
      <c r="F141" s="270"/>
      <c r="G141" s="271"/>
      <c r="H141" s="272"/>
    </row>
    <row r="142" customFormat="false" ht="12" hidden="true" customHeight="false" outlineLevel="0" collapsed="false">
      <c r="A142" s="265"/>
      <c r="B142" s="266"/>
      <c r="C142" s="267"/>
      <c r="D142" s="268"/>
      <c r="E142" s="269"/>
      <c r="F142" s="270"/>
      <c r="G142" s="271"/>
      <c r="H142" s="272"/>
    </row>
    <row r="143" customFormat="false" ht="12" hidden="true" customHeight="false" outlineLevel="0" collapsed="false">
      <c r="A143" s="265"/>
      <c r="B143" s="266"/>
      <c r="C143" s="267"/>
      <c r="D143" s="268"/>
      <c r="E143" s="269"/>
      <c r="F143" s="270"/>
      <c r="G143" s="271"/>
      <c r="H143" s="272"/>
    </row>
    <row r="144" customFormat="false" ht="12" hidden="true" customHeight="false" outlineLevel="0" collapsed="false">
      <c r="A144" s="265"/>
      <c r="B144" s="266"/>
      <c r="C144" s="267"/>
      <c r="D144" s="268"/>
      <c r="E144" s="269"/>
      <c r="F144" s="270"/>
      <c r="G144" s="271"/>
      <c r="H144" s="272"/>
    </row>
    <row r="145" customFormat="false" ht="12" hidden="true" customHeight="false" outlineLevel="0" collapsed="false">
      <c r="A145" s="265"/>
      <c r="B145" s="266"/>
      <c r="C145" s="267"/>
      <c r="D145" s="268"/>
      <c r="E145" s="269"/>
      <c r="F145" s="270"/>
      <c r="G145" s="271"/>
      <c r="H145" s="272"/>
    </row>
    <row r="146" customFormat="false" ht="12" hidden="true" customHeight="false" outlineLevel="0" collapsed="false">
      <c r="A146" s="265"/>
      <c r="B146" s="266"/>
      <c r="C146" s="267"/>
      <c r="D146" s="268"/>
      <c r="E146" s="269"/>
      <c r="F146" s="270"/>
      <c r="G146" s="271"/>
      <c r="H146" s="272"/>
    </row>
    <row r="147" customFormat="false" ht="12" hidden="true" customHeight="false" outlineLevel="0" collapsed="false">
      <c r="A147" s="265"/>
      <c r="B147" s="266"/>
      <c r="C147" s="267"/>
      <c r="D147" s="268"/>
      <c r="E147" s="269"/>
      <c r="F147" s="270"/>
      <c r="G147" s="271"/>
      <c r="H147" s="272"/>
    </row>
    <row r="148" customFormat="false" ht="12" hidden="true" customHeight="false" outlineLevel="0" collapsed="false">
      <c r="A148" s="265"/>
      <c r="B148" s="266"/>
      <c r="C148" s="267"/>
      <c r="D148" s="268"/>
      <c r="E148" s="269"/>
      <c r="F148" s="270"/>
      <c r="G148" s="271"/>
      <c r="H148" s="272"/>
    </row>
    <row r="149" customFormat="false" ht="12" hidden="true" customHeight="false" outlineLevel="0" collapsed="false">
      <c r="A149" s="265"/>
      <c r="B149" s="266"/>
      <c r="C149" s="267"/>
      <c r="D149" s="268"/>
      <c r="E149" s="269"/>
      <c r="F149" s="270"/>
      <c r="G149" s="271"/>
      <c r="H149" s="272"/>
    </row>
    <row r="150" customFormat="false" ht="12" hidden="true" customHeight="false" outlineLevel="0" collapsed="false">
      <c r="A150" s="265"/>
      <c r="B150" s="266"/>
      <c r="C150" s="267"/>
      <c r="D150" s="268"/>
      <c r="E150" s="269"/>
      <c r="F150" s="270"/>
      <c r="G150" s="271"/>
      <c r="H150" s="272"/>
    </row>
    <row r="151" customFormat="false" ht="12.75" hidden="true" customHeight="false" outlineLevel="0" collapsed="false">
      <c r="A151" s="273"/>
      <c r="B151" s="274"/>
      <c r="C151" s="275"/>
      <c r="D151" s="276"/>
      <c r="E151" s="277"/>
      <c r="F151" s="278"/>
      <c r="G151" s="279"/>
      <c r="H151" s="280"/>
    </row>
    <row r="152" customFormat="false" ht="13.5" hidden="false" customHeight="false" outlineLevel="0" collapsed="false">
      <c r="A152" s="133"/>
      <c r="B152" s="133"/>
      <c r="C152" s="133"/>
      <c r="D152" s="133"/>
      <c r="E152" s="133"/>
      <c r="F152" s="133"/>
      <c r="G152" s="239" t="s">
        <v>128</v>
      </c>
      <c r="H152" s="239"/>
    </row>
    <row r="153" customFormat="false" ht="13.5" hidden="false" customHeight="false" outlineLevel="0" collapsed="false">
      <c r="A153" s="14"/>
      <c r="B153" s="14"/>
      <c r="C153" s="14"/>
      <c r="D153" s="14"/>
      <c r="E153" s="14"/>
      <c r="F153" s="14"/>
      <c r="G153" s="240"/>
      <c r="H153" s="256" t="n">
        <f aca="false">SUM(H132:H151)</f>
        <v>36059478.49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</row>
    <row r="155" customFormat="false" ht="18" hidden="false" customHeight="false" outlineLevel="0" collapsed="false">
      <c r="A155" s="202" t="s">
        <v>236</v>
      </c>
      <c r="B155" s="202"/>
      <c r="C155" s="202"/>
      <c r="D155" s="202"/>
      <c r="E155" s="202"/>
      <c r="F155" s="202"/>
      <c r="G155" s="202"/>
      <c r="H155" s="202"/>
    </row>
    <row r="156" customFormat="false" ht="13.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</row>
    <row r="157" customFormat="false" ht="45.75" hidden="false" customHeight="false" outlineLevel="0" collapsed="false">
      <c r="A157" s="174" t="s">
        <v>91</v>
      </c>
      <c r="B157" s="175"/>
      <c r="C157" s="175" t="s">
        <v>130</v>
      </c>
      <c r="D157" s="175" t="s">
        <v>90</v>
      </c>
      <c r="E157" s="204"/>
      <c r="F157" s="204" t="s">
        <v>120</v>
      </c>
      <c r="G157" s="242" t="s">
        <v>132</v>
      </c>
      <c r="H157" s="206" t="s">
        <v>121</v>
      </c>
    </row>
    <row r="158" customFormat="false" ht="12" hidden="false" customHeight="false" outlineLevel="0" collapsed="false">
      <c r="A158" s="265" t="s">
        <v>237</v>
      </c>
      <c r="B158" s="266"/>
      <c r="C158" s="281" t="n">
        <v>40995</v>
      </c>
      <c r="D158" s="282" t="s">
        <v>238</v>
      </c>
      <c r="E158" s="283"/>
      <c r="F158" s="284" t="n">
        <v>98.27</v>
      </c>
      <c r="G158" s="285" t="n">
        <v>2717</v>
      </c>
      <c r="H158" s="286" t="n">
        <v>26699959</v>
      </c>
    </row>
    <row r="159" customFormat="false" ht="12" hidden="false" customHeight="false" outlineLevel="0" collapsed="false">
      <c r="A159" s="265" t="s">
        <v>239</v>
      </c>
      <c r="B159" s="266"/>
      <c r="C159" s="281" t="n">
        <v>41143</v>
      </c>
      <c r="D159" s="282" t="s">
        <v>240</v>
      </c>
      <c r="E159" s="283"/>
      <c r="F159" s="284" t="n">
        <v>97.5</v>
      </c>
      <c r="G159" s="285" t="n">
        <v>1750</v>
      </c>
      <c r="H159" s="286" t="n">
        <v>17062500</v>
      </c>
    </row>
    <row r="160" customFormat="false" ht="12" hidden="false" customHeight="false" outlineLevel="0" collapsed="false">
      <c r="A160" s="265" t="s">
        <v>97</v>
      </c>
      <c r="B160" s="266"/>
      <c r="C160" s="281" t="n">
        <v>41108</v>
      </c>
      <c r="D160" s="282" t="s">
        <v>96</v>
      </c>
      <c r="E160" s="283"/>
      <c r="F160" s="284" t="n">
        <v>98.42</v>
      </c>
      <c r="G160" s="285" t="n">
        <v>2500</v>
      </c>
      <c r="H160" s="286" t="n">
        <v>24605000</v>
      </c>
    </row>
    <row r="161" customFormat="false" ht="12.75" hidden="false" customHeight="false" outlineLevel="0" collapsed="false">
      <c r="A161" s="265" t="s">
        <v>241</v>
      </c>
      <c r="B161" s="266"/>
      <c r="C161" s="281" t="n">
        <v>41183</v>
      </c>
      <c r="D161" s="282" t="s">
        <v>242</v>
      </c>
      <c r="E161" s="283"/>
      <c r="F161" s="284" t="n">
        <v>98.6</v>
      </c>
      <c r="G161" s="285" t="n">
        <v>2700</v>
      </c>
      <c r="H161" s="286" t="n">
        <v>26622000</v>
      </c>
    </row>
    <row r="162" customFormat="false" ht="12" hidden="true" customHeight="false" outlineLevel="0" collapsed="false">
      <c r="A162" s="265"/>
      <c r="B162" s="266"/>
      <c r="C162" s="281"/>
      <c r="D162" s="282"/>
      <c r="E162" s="283"/>
      <c r="F162" s="284"/>
      <c r="G162" s="285"/>
      <c r="H162" s="286"/>
    </row>
    <row r="163" customFormat="false" ht="12" hidden="true" customHeight="false" outlineLevel="0" collapsed="false">
      <c r="A163" s="265"/>
      <c r="B163" s="266"/>
      <c r="C163" s="281"/>
      <c r="D163" s="282"/>
      <c r="E163" s="283"/>
      <c r="F163" s="284"/>
      <c r="G163" s="285"/>
      <c r="H163" s="286"/>
    </row>
    <row r="164" customFormat="false" ht="12" hidden="true" customHeight="false" outlineLevel="0" collapsed="false">
      <c r="A164" s="265"/>
      <c r="B164" s="266"/>
      <c r="C164" s="281"/>
      <c r="D164" s="282"/>
      <c r="E164" s="283"/>
      <c r="F164" s="284"/>
      <c r="G164" s="285"/>
      <c r="H164" s="286"/>
    </row>
    <row r="165" customFormat="false" ht="12" hidden="true" customHeight="false" outlineLevel="0" collapsed="false">
      <c r="A165" s="265"/>
      <c r="B165" s="266"/>
      <c r="C165" s="281"/>
      <c r="D165" s="282"/>
      <c r="E165" s="283"/>
      <c r="F165" s="284"/>
      <c r="G165" s="285"/>
      <c r="H165" s="286"/>
    </row>
    <row r="166" customFormat="false" ht="12" hidden="true" customHeight="false" outlineLevel="0" collapsed="false">
      <c r="A166" s="265"/>
      <c r="B166" s="266"/>
      <c r="C166" s="281"/>
      <c r="D166" s="282"/>
      <c r="E166" s="283"/>
      <c r="F166" s="284"/>
      <c r="G166" s="285"/>
      <c r="H166" s="286"/>
    </row>
    <row r="167" customFormat="false" ht="12" hidden="true" customHeight="false" outlineLevel="0" collapsed="false">
      <c r="A167" s="265"/>
      <c r="B167" s="266"/>
      <c r="C167" s="281"/>
      <c r="D167" s="282"/>
      <c r="E167" s="283"/>
      <c r="F167" s="284"/>
      <c r="G167" s="285"/>
      <c r="H167" s="286"/>
    </row>
    <row r="168" customFormat="false" ht="12" hidden="true" customHeight="false" outlineLevel="0" collapsed="false">
      <c r="A168" s="265"/>
      <c r="B168" s="266"/>
      <c r="C168" s="281"/>
      <c r="D168" s="282"/>
      <c r="E168" s="283"/>
      <c r="F168" s="284"/>
      <c r="G168" s="285"/>
      <c r="H168" s="286"/>
    </row>
    <row r="169" customFormat="false" ht="12" hidden="true" customHeight="false" outlineLevel="0" collapsed="false">
      <c r="A169" s="265"/>
      <c r="B169" s="266"/>
      <c r="C169" s="281"/>
      <c r="D169" s="282"/>
      <c r="E169" s="283"/>
      <c r="F169" s="284"/>
      <c r="G169" s="285"/>
      <c r="H169" s="286"/>
    </row>
    <row r="170" customFormat="false" ht="12" hidden="true" customHeight="false" outlineLevel="0" collapsed="false">
      <c r="A170" s="265"/>
      <c r="B170" s="266"/>
      <c r="C170" s="281"/>
      <c r="D170" s="282"/>
      <c r="E170" s="283"/>
      <c r="F170" s="284"/>
      <c r="G170" s="285"/>
      <c r="H170" s="286"/>
    </row>
    <row r="171" customFormat="false" ht="12" hidden="true" customHeight="false" outlineLevel="0" collapsed="false">
      <c r="A171" s="265"/>
      <c r="B171" s="266"/>
      <c r="C171" s="281"/>
      <c r="D171" s="282"/>
      <c r="E171" s="283"/>
      <c r="F171" s="284"/>
      <c r="G171" s="285"/>
      <c r="H171" s="286"/>
    </row>
    <row r="172" customFormat="false" ht="12" hidden="true" customHeight="false" outlineLevel="0" collapsed="false">
      <c r="A172" s="265"/>
      <c r="B172" s="266"/>
      <c r="C172" s="281"/>
      <c r="D172" s="282"/>
      <c r="E172" s="283"/>
      <c r="F172" s="284"/>
      <c r="G172" s="285"/>
      <c r="H172" s="286"/>
    </row>
    <row r="173" customFormat="false" ht="12" hidden="true" customHeight="false" outlineLevel="0" collapsed="false">
      <c r="A173" s="265"/>
      <c r="B173" s="266"/>
      <c r="C173" s="281"/>
      <c r="D173" s="282"/>
      <c r="E173" s="283"/>
      <c r="F173" s="284"/>
      <c r="G173" s="285"/>
      <c r="H173" s="286"/>
    </row>
    <row r="174" customFormat="false" ht="12" hidden="true" customHeight="false" outlineLevel="0" collapsed="false">
      <c r="A174" s="265"/>
      <c r="B174" s="266"/>
      <c r="C174" s="281"/>
      <c r="D174" s="282"/>
      <c r="E174" s="283"/>
      <c r="F174" s="284"/>
      <c r="G174" s="285"/>
      <c r="H174" s="286"/>
    </row>
    <row r="175" customFormat="false" ht="12" hidden="true" customHeight="false" outlineLevel="0" collapsed="false">
      <c r="A175" s="265"/>
      <c r="B175" s="266"/>
      <c r="C175" s="281"/>
      <c r="D175" s="282"/>
      <c r="E175" s="283"/>
      <c r="F175" s="284"/>
      <c r="G175" s="285"/>
      <c r="H175" s="286"/>
    </row>
    <row r="176" customFormat="false" ht="12.75" hidden="true" customHeight="false" outlineLevel="0" collapsed="false">
      <c r="A176" s="273"/>
      <c r="B176" s="274"/>
      <c r="C176" s="287"/>
      <c r="D176" s="288"/>
      <c r="E176" s="289"/>
      <c r="F176" s="290"/>
      <c r="G176" s="291"/>
      <c r="H176" s="292"/>
    </row>
    <row r="177" customFormat="false" ht="13.5" hidden="false" customHeight="false" outlineLevel="0" collapsed="false">
      <c r="A177" s="133"/>
      <c r="B177" s="133"/>
      <c r="C177" s="133"/>
      <c r="D177" s="133"/>
      <c r="E177" s="133"/>
      <c r="F177" s="133"/>
      <c r="G177" s="239" t="s">
        <v>128</v>
      </c>
      <c r="H177" s="239"/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4"/>
      <c r="G178" s="240"/>
      <c r="H178" s="256" t="n">
        <f aca="false">SUM(H158:H176)</f>
        <v>94989459</v>
      </c>
    </row>
    <row r="179" customFormat="false" ht="12" hidden="false" customHeight="false" outlineLevel="0" collapsed="false">
      <c r="A179" s="293"/>
    </row>
    <row r="180" customFormat="false" ht="18" hidden="false" customHeight="false" outlineLevel="0" collapsed="false">
      <c r="A180" s="202" t="s">
        <v>243</v>
      </c>
      <c r="B180" s="202"/>
      <c r="C180" s="202"/>
      <c r="D180" s="202"/>
      <c r="E180" s="202"/>
      <c r="F180" s="202"/>
      <c r="G180" s="202"/>
      <c r="H180" s="202"/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</row>
    <row r="182" customFormat="false" ht="45.75" hidden="false" customHeight="false" outlineLevel="0" collapsed="false">
      <c r="A182" s="174" t="s">
        <v>91</v>
      </c>
      <c r="B182" s="175" t="s">
        <v>90</v>
      </c>
      <c r="C182" s="204" t="s">
        <v>75</v>
      </c>
      <c r="D182" s="204" t="s">
        <v>244</v>
      </c>
      <c r="E182" s="175" t="s">
        <v>245</v>
      </c>
      <c r="F182" s="294" t="s">
        <v>119</v>
      </c>
      <c r="G182" s="205" t="s">
        <v>120</v>
      </c>
      <c r="H182" s="206" t="s">
        <v>121</v>
      </c>
    </row>
    <row r="183" customFormat="false" ht="12" hidden="false" customHeight="false" outlineLevel="0" collapsed="false">
      <c r="A183" s="265" t="s">
        <v>197</v>
      </c>
      <c r="B183" s="295" t="s">
        <v>246</v>
      </c>
      <c r="C183" s="267" t="n">
        <v>40927</v>
      </c>
      <c r="D183" s="271" t="n">
        <v>420046</v>
      </c>
      <c r="E183" s="271" t="n">
        <v>262830</v>
      </c>
      <c r="F183" s="296" t="n">
        <v>0.625717183356109</v>
      </c>
      <c r="G183" s="297" t="n">
        <v>1</v>
      </c>
      <c r="H183" s="298" t="n">
        <v>262830</v>
      </c>
    </row>
    <row r="184" customFormat="false" ht="12" hidden="false" customHeight="false" outlineLevel="0" collapsed="false">
      <c r="A184" s="299" t="s">
        <v>247</v>
      </c>
      <c r="B184" s="300" t="s">
        <v>248</v>
      </c>
      <c r="C184" s="301" t="n">
        <v>40932</v>
      </c>
      <c r="D184" s="271" t="n">
        <v>91560</v>
      </c>
      <c r="E184" s="302" t="n">
        <v>3083</v>
      </c>
      <c r="F184" s="296" t="n">
        <v>0.0336719091306247</v>
      </c>
      <c r="G184" s="303" t="n">
        <v>386.5455</v>
      </c>
      <c r="H184" s="304" t="n">
        <v>1191719.78</v>
      </c>
    </row>
    <row r="185" customFormat="false" ht="12" hidden="false" customHeight="false" outlineLevel="0" collapsed="false">
      <c r="A185" s="299" t="s">
        <v>249</v>
      </c>
      <c r="B185" s="300" t="s">
        <v>250</v>
      </c>
      <c r="C185" s="301" t="n">
        <v>40933</v>
      </c>
      <c r="D185" s="271" t="n">
        <v>1115139</v>
      </c>
      <c r="E185" s="302" t="n">
        <v>5944</v>
      </c>
      <c r="F185" s="296" t="n">
        <v>0.00533027721207849</v>
      </c>
      <c r="G185" s="303" t="n">
        <v>0.93</v>
      </c>
      <c r="H185" s="304" t="n">
        <v>5527.92</v>
      </c>
    </row>
    <row r="186" customFormat="false" ht="12" hidden="false" customHeight="false" outlineLevel="0" collapsed="false">
      <c r="A186" s="299" t="s">
        <v>251</v>
      </c>
      <c r="B186" s="300" t="s">
        <v>252</v>
      </c>
      <c r="C186" s="301" t="n">
        <v>40946</v>
      </c>
      <c r="D186" s="271" t="n">
        <v>4211069</v>
      </c>
      <c r="E186" s="302" t="n">
        <v>466435</v>
      </c>
      <c r="F186" s="296" t="n">
        <v>0.110764036400258</v>
      </c>
      <c r="G186" s="303" t="n">
        <v>0.444</v>
      </c>
      <c r="H186" s="304" t="n">
        <v>207097.14</v>
      </c>
    </row>
    <row r="187" customFormat="false" ht="12" hidden="false" customHeight="false" outlineLevel="0" collapsed="false">
      <c r="A187" s="299" t="s">
        <v>253</v>
      </c>
      <c r="B187" s="300" t="s">
        <v>254</v>
      </c>
      <c r="C187" s="301" t="n">
        <v>40973</v>
      </c>
      <c r="D187" s="271" t="n">
        <v>6965629</v>
      </c>
      <c r="E187" s="302" t="n">
        <v>99538</v>
      </c>
      <c r="F187" s="296" t="n">
        <v>0.0142898796361391</v>
      </c>
      <c r="G187" s="303" t="n">
        <v>0.4</v>
      </c>
      <c r="H187" s="304" t="n">
        <v>39815.2</v>
      </c>
    </row>
    <row r="188" customFormat="false" ht="12" hidden="false" customHeight="false" outlineLevel="0" collapsed="false">
      <c r="A188" s="299" t="s">
        <v>255</v>
      </c>
      <c r="B188" s="300" t="s">
        <v>256</v>
      </c>
      <c r="C188" s="301" t="n">
        <v>40973</v>
      </c>
      <c r="D188" s="271" t="n">
        <v>10906735</v>
      </c>
      <c r="E188" s="302" t="n">
        <v>4978704</v>
      </c>
      <c r="F188" s="296" t="n">
        <v>0.456479780612621</v>
      </c>
      <c r="G188" s="303" t="n">
        <v>0.15</v>
      </c>
      <c r="H188" s="304" t="n">
        <v>746805.6</v>
      </c>
    </row>
    <row r="189" customFormat="false" ht="12" hidden="false" customHeight="false" outlineLevel="0" collapsed="false">
      <c r="A189" s="299" t="s">
        <v>257</v>
      </c>
      <c r="B189" s="300" t="s">
        <v>258</v>
      </c>
      <c r="C189" s="301" t="n">
        <v>40975</v>
      </c>
      <c r="D189" s="271" t="n">
        <v>210000</v>
      </c>
      <c r="E189" s="302" t="n">
        <v>11904</v>
      </c>
      <c r="F189" s="296" t="n">
        <v>0.0566857142857143</v>
      </c>
      <c r="G189" s="303" t="n">
        <v>5.24</v>
      </c>
      <c r="H189" s="304" t="n">
        <v>62376.96</v>
      </c>
    </row>
    <row r="190" customFormat="false" ht="12" hidden="false" customHeight="false" outlineLevel="0" collapsed="false">
      <c r="A190" s="299" t="s">
        <v>259</v>
      </c>
      <c r="B190" s="300" t="s">
        <v>260</v>
      </c>
      <c r="C190" s="301" t="n">
        <v>41010</v>
      </c>
      <c r="D190" s="271" t="n">
        <v>662996</v>
      </c>
      <c r="E190" s="302" t="n">
        <v>32535</v>
      </c>
      <c r="F190" s="296" t="n">
        <v>0.0490726942545656</v>
      </c>
      <c r="G190" s="303" t="n">
        <v>0.63</v>
      </c>
      <c r="H190" s="304" t="n">
        <v>20497.05</v>
      </c>
    </row>
    <row r="191" customFormat="false" ht="12" hidden="false" customHeight="false" outlineLevel="0" collapsed="false">
      <c r="A191" s="299" t="s">
        <v>261</v>
      </c>
      <c r="B191" s="300" t="s">
        <v>262</v>
      </c>
      <c r="C191" s="301" t="n">
        <v>41016</v>
      </c>
      <c r="D191" s="271" t="n">
        <v>2814300</v>
      </c>
      <c r="E191" s="302" t="n">
        <v>1065341</v>
      </c>
      <c r="F191" s="296" t="n">
        <v>0.378545641900295</v>
      </c>
      <c r="G191" s="303" t="n">
        <v>0.027</v>
      </c>
      <c r="H191" s="304" t="n">
        <v>28764.2</v>
      </c>
    </row>
    <row r="192" customFormat="false" ht="12" hidden="false" customHeight="false" outlineLevel="0" collapsed="false">
      <c r="A192" s="299" t="s">
        <v>263</v>
      </c>
      <c r="B192" s="300" t="s">
        <v>264</v>
      </c>
      <c r="C192" s="301" t="n">
        <v>41040</v>
      </c>
      <c r="D192" s="271" t="n">
        <v>1141399</v>
      </c>
      <c r="E192" s="302" t="n">
        <v>822412</v>
      </c>
      <c r="F192" s="296" t="n">
        <v>0.720529805966187</v>
      </c>
      <c r="G192" s="303" t="n">
        <v>1</v>
      </c>
      <c r="H192" s="304" t="n">
        <v>822412</v>
      </c>
    </row>
    <row r="193" customFormat="false" ht="12" hidden="false" customHeight="false" outlineLevel="0" collapsed="false">
      <c r="A193" s="299" t="s">
        <v>265</v>
      </c>
      <c r="B193" s="300" t="s">
        <v>266</v>
      </c>
      <c r="C193" s="301" t="n">
        <v>41040</v>
      </c>
      <c r="D193" s="271" t="n">
        <v>6278188</v>
      </c>
      <c r="E193" s="302" t="n">
        <v>251482</v>
      </c>
      <c r="F193" s="296" t="n">
        <v>0.0400564621511812</v>
      </c>
      <c r="G193" s="303" t="n">
        <v>0.1</v>
      </c>
      <c r="H193" s="304" t="n">
        <v>25148.2</v>
      </c>
    </row>
    <row r="194" customFormat="false" ht="12" hidden="false" customHeight="false" outlineLevel="0" collapsed="false">
      <c r="A194" s="299" t="s">
        <v>267</v>
      </c>
      <c r="B194" s="300" t="s">
        <v>268</v>
      </c>
      <c r="C194" s="301" t="n">
        <v>41044</v>
      </c>
      <c r="D194" s="271" t="n">
        <v>892606</v>
      </c>
      <c r="E194" s="302" t="n">
        <v>27828</v>
      </c>
      <c r="F194" s="296" t="n">
        <v>0.0311761292216275</v>
      </c>
      <c r="G194" s="303" t="n">
        <v>1.55</v>
      </c>
      <c r="H194" s="304" t="n">
        <v>43133.4</v>
      </c>
    </row>
    <row r="195" customFormat="false" ht="12" hidden="false" customHeight="false" outlineLevel="0" collapsed="false">
      <c r="A195" s="299" t="s">
        <v>269</v>
      </c>
      <c r="B195" s="300" t="s">
        <v>270</v>
      </c>
      <c r="C195" s="301" t="n">
        <v>41044</v>
      </c>
      <c r="D195" s="271" t="n">
        <v>1215045</v>
      </c>
      <c r="E195" s="302" t="n">
        <v>193067</v>
      </c>
      <c r="F195" s="296" t="n">
        <v>0.158896995584526</v>
      </c>
      <c r="G195" s="303" t="n">
        <v>0.1035</v>
      </c>
      <c r="H195" s="304" t="n">
        <v>19982.44</v>
      </c>
    </row>
    <row r="196" customFormat="false" ht="12" hidden="false" customHeight="false" outlineLevel="0" collapsed="false">
      <c r="A196" s="299" t="s">
        <v>271</v>
      </c>
      <c r="B196" s="300" t="s">
        <v>272</v>
      </c>
      <c r="C196" s="301" t="n">
        <v>41053</v>
      </c>
      <c r="D196" s="271" t="n">
        <v>5340198</v>
      </c>
      <c r="E196" s="302" t="n">
        <v>3793871</v>
      </c>
      <c r="F196" s="296" t="n">
        <v>0.710436392058871</v>
      </c>
      <c r="G196" s="303" t="n">
        <v>0.0001</v>
      </c>
      <c r="H196" s="304" t="n">
        <v>379.39</v>
      </c>
    </row>
    <row r="197" customFormat="false" ht="12" hidden="false" customHeight="false" outlineLevel="0" collapsed="false">
      <c r="A197" s="299" t="s">
        <v>273</v>
      </c>
      <c r="B197" s="300" t="s">
        <v>274</v>
      </c>
      <c r="C197" s="301" t="n">
        <v>41067</v>
      </c>
      <c r="D197" s="271" t="n">
        <v>2501665</v>
      </c>
      <c r="E197" s="302" t="n">
        <v>578</v>
      </c>
      <c r="F197" s="296" t="n">
        <v>0.000231046123281894</v>
      </c>
      <c r="G197" s="303" t="n">
        <v>1.4926</v>
      </c>
      <c r="H197" s="304" t="n">
        <v>862.73</v>
      </c>
    </row>
    <row r="198" customFormat="false" ht="12" hidden="false" customHeight="false" outlineLevel="0" collapsed="false">
      <c r="A198" s="299" t="s">
        <v>275</v>
      </c>
      <c r="B198" s="300" t="s">
        <v>276</v>
      </c>
      <c r="C198" s="301" t="n">
        <v>41067</v>
      </c>
      <c r="D198" s="271" t="n">
        <v>1764698</v>
      </c>
      <c r="E198" s="302" t="n">
        <v>86287</v>
      </c>
      <c r="F198" s="296" t="n">
        <v>0.0488961850696266</v>
      </c>
      <c r="G198" s="303" t="n">
        <v>0.45</v>
      </c>
      <c r="H198" s="304" t="n">
        <v>38829.15</v>
      </c>
    </row>
    <row r="199" customFormat="false" ht="12" hidden="false" customHeight="false" outlineLevel="0" collapsed="false">
      <c r="A199" s="299" t="s">
        <v>277</v>
      </c>
      <c r="B199" s="300" t="s">
        <v>278</v>
      </c>
      <c r="C199" s="301" t="n">
        <v>41108</v>
      </c>
      <c r="D199" s="271" t="n">
        <v>10924945</v>
      </c>
      <c r="E199" s="302" t="n">
        <v>254771</v>
      </c>
      <c r="F199" s="296" t="n">
        <v>0.0233201174010487</v>
      </c>
      <c r="G199" s="303" t="n">
        <v>0.871</v>
      </c>
      <c r="H199" s="304" t="n">
        <v>221905.54</v>
      </c>
    </row>
    <row r="200" customFormat="false" ht="12" hidden="false" customHeight="false" outlineLevel="0" collapsed="false">
      <c r="A200" s="299" t="s">
        <v>279</v>
      </c>
      <c r="B200" s="300" t="s">
        <v>280</v>
      </c>
      <c r="C200" s="301" t="n">
        <v>41120</v>
      </c>
      <c r="D200" s="305" t="n">
        <v>5841779</v>
      </c>
      <c r="E200" s="302" t="n">
        <v>1942068</v>
      </c>
      <c r="F200" s="296" t="n">
        <v>0.332444620037834</v>
      </c>
      <c r="G200" s="303" t="n">
        <v>0.16</v>
      </c>
      <c r="H200" s="304" t="n">
        <v>310730.88</v>
      </c>
    </row>
    <row r="201" customFormat="false" ht="12" hidden="false" customHeight="false" outlineLevel="0" collapsed="false">
      <c r="A201" s="299" t="s">
        <v>165</v>
      </c>
      <c r="B201" s="300" t="s">
        <v>281</v>
      </c>
      <c r="C201" s="301" t="n">
        <v>41129</v>
      </c>
      <c r="D201" s="305" t="n">
        <v>981008</v>
      </c>
      <c r="E201" s="302" t="n">
        <v>128495</v>
      </c>
      <c r="F201" s="306" t="n">
        <v>0.130982621956192</v>
      </c>
      <c r="G201" s="303" t="n">
        <v>0.6</v>
      </c>
      <c r="H201" s="304" t="n">
        <v>77097</v>
      </c>
    </row>
    <row r="202" customFormat="false" ht="12" hidden="false" customHeight="false" outlineLevel="0" collapsed="false">
      <c r="A202" s="299" t="s">
        <v>263</v>
      </c>
      <c r="B202" s="300" t="s">
        <v>264</v>
      </c>
      <c r="C202" s="301" t="n">
        <v>41137</v>
      </c>
      <c r="D202" s="305" t="n">
        <v>1141399</v>
      </c>
      <c r="E202" s="302" t="n">
        <v>1325</v>
      </c>
      <c r="F202" s="306" t="n">
        <v>0.00116085610728588</v>
      </c>
      <c r="G202" s="303" t="n">
        <v>1</v>
      </c>
      <c r="H202" s="304" t="n">
        <v>1325</v>
      </c>
    </row>
    <row r="203" customFormat="false" ht="12" hidden="false" customHeight="false" outlineLevel="0" collapsed="false">
      <c r="A203" s="299" t="s">
        <v>153</v>
      </c>
      <c r="B203" s="300" t="s">
        <v>282</v>
      </c>
      <c r="C203" s="301" t="n">
        <v>41137</v>
      </c>
      <c r="D203" s="302" t="n">
        <v>520043</v>
      </c>
      <c r="E203" s="302" t="n">
        <v>414</v>
      </c>
      <c r="F203" s="306" t="n">
        <v>0.000796088015798694</v>
      </c>
      <c r="G203" s="303" t="n">
        <v>1.23</v>
      </c>
      <c r="H203" s="304" t="n">
        <v>509.22</v>
      </c>
    </row>
    <row r="204" customFormat="false" ht="12" hidden="false" customHeight="false" outlineLevel="0" collapsed="false">
      <c r="A204" s="299" t="s">
        <v>283</v>
      </c>
      <c r="B204" s="300" t="s">
        <v>284</v>
      </c>
      <c r="C204" s="301" t="n">
        <v>41137</v>
      </c>
      <c r="D204" s="302" t="n">
        <v>5319043</v>
      </c>
      <c r="E204" s="302" t="n">
        <v>16336</v>
      </c>
      <c r="F204" s="306" t="n">
        <v>0.00307122916660008</v>
      </c>
      <c r="G204" s="303" t="n">
        <v>0.4</v>
      </c>
      <c r="H204" s="304" t="n">
        <v>6534.4</v>
      </c>
    </row>
    <row r="205" customFormat="false" ht="12" hidden="false" customHeight="false" outlineLevel="0" collapsed="false">
      <c r="A205" s="299" t="s">
        <v>285</v>
      </c>
      <c r="B205" s="300" t="s">
        <v>286</v>
      </c>
      <c r="C205" s="301" t="n">
        <v>41158</v>
      </c>
      <c r="D205" s="302" t="n">
        <v>1303264</v>
      </c>
      <c r="E205" s="302" t="n">
        <v>20372</v>
      </c>
      <c r="F205" s="306" t="n">
        <v>0.0156315220860854</v>
      </c>
      <c r="G205" s="303" t="n">
        <v>0.4</v>
      </c>
      <c r="H205" s="304" t="n">
        <v>8148.8</v>
      </c>
    </row>
    <row r="206" customFormat="false" ht="12" hidden="false" customHeight="false" outlineLevel="0" collapsed="false">
      <c r="A206" s="299" t="s">
        <v>137</v>
      </c>
      <c r="B206" s="300" t="s">
        <v>287</v>
      </c>
      <c r="C206" s="301" t="n">
        <v>41169</v>
      </c>
      <c r="D206" s="302" t="n">
        <v>2167451</v>
      </c>
      <c r="E206" s="302" t="n">
        <v>159555</v>
      </c>
      <c r="F206" s="306" t="n">
        <v>0.0736141209189966</v>
      </c>
      <c r="G206" s="303" t="n">
        <v>0.63</v>
      </c>
      <c r="H206" s="304" t="n">
        <v>100519.65</v>
      </c>
    </row>
    <row r="207" customFormat="false" ht="12" hidden="false" customHeight="false" outlineLevel="0" collapsed="false">
      <c r="A207" s="299" t="s">
        <v>161</v>
      </c>
      <c r="B207" s="300" t="s">
        <v>288</v>
      </c>
      <c r="C207" s="301" t="n">
        <v>41183</v>
      </c>
      <c r="D207" s="302" t="n">
        <v>1823545</v>
      </c>
      <c r="E207" s="302" t="n">
        <v>56721</v>
      </c>
      <c r="F207" s="306" t="n">
        <v>0.0311047986202699</v>
      </c>
      <c r="G207" s="303" t="n">
        <v>0.5</v>
      </c>
      <c r="H207" s="304" t="n">
        <v>28360.5</v>
      </c>
    </row>
    <row r="208" customFormat="false" ht="12" hidden="false" customHeight="false" outlineLevel="0" collapsed="false">
      <c r="A208" s="299" t="s">
        <v>289</v>
      </c>
      <c r="B208" s="300" t="s">
        <v>290</v>
      </c>
      <c r="C208" s="301" t="n">
        <v>41183</v>
      </c>
      <c r="D208" s="302" t="n">
        <v>2609780</v>
      </c>
      <c r="E208" s="302" t="n">
        <v>59986</v>
      </c>
      <c r="F208" s="306" t="n">
        <v>0.0229850792020783</v>
      </c>
      <c r="G208" s="303" t="n">
        <v>0.39</v>
      </c>
      <c r="H208" s="304" t="n">
        <v>23394.54</v>
      </c>
    </row>
    <row r="209" customFormat="false" ht="12" hidden="false" customHeight="false" outlineLevel="0" collapsed="false">
      <c r="A209" s="299" t="s">
        <v>147</v>
      </c>
      <c r="B209" s="300" t="s">
        <v>291</v>
      </c>
      <c r="C209" s="301" t="n">
        <v>41183</v>
      </c>
      <c r="D209" s="302" t="n">
        <v>294821</v>
      </c>
      <c r="E209" s="302" t="n">
        <v>55341</v>
      </c>
      <c r="F209" s="306" t="n">
        <v>0.187710509088566</v>
      </c>
      <c r="G209" s="303" t="n">
        <v>0.33</v>
      </c>
      <c r="H209" s="304" t="n">
        <v>18262.53</v>
      </c>
    </row>
    <row r="210" customFormat="false" ht="12" hidden="false" customHeight="false" outlineLevel="0" collapsed="false">
      <c r="A210" s="299" t="s">
        <v>292</v>
      </c>
      <c r="B210" s="300" t="s">
        <v>293</v>
      </c>
      <c r="C210" s="301" t="n">
        <v>41193</v>
      </c>
      <c r="D210" s="302" t="n">
        <v>117221</v>
      </c>
      <c r="E210" s="302" t="n">
        <v>5786</v>
      </c>
      <c r="F210" s="306" t="n">
        <v>0.0493597563576492</v>
      </c>
      <c r="G210" s="303" t="n">
        <v>700</v>
      </c>
      <c r="H210" s="304" t="n">
        <v>4050200</v>
      </c>
    </row>
    <row r="211" customFormat="false" ht="12" hidden="false" customHeight="false" outlineLevel="0" collapsed="false">
      <c r="A211" s="299" t="s">
        <v>171</v>
      </c>
      <c r="B211" s="300" t="s">
        <v>294</v>
      </c>
      <c r="C211" s="301" t="n">
        <v>41197</v>
      </c>
      <c r="D211" s="302" t="n">
        <v>49258</v>
      </c>
      <c r="E211" s="302" t="n">
        <v>4138</v>
      </c>
      <c r="F211" s="306" t="n">
        <v>0.0840066588168419</v>
      </c>
      <c r="G211" s="303" t="n">
        <v>1</v>
      </c>
      <c r="H211" s="304" t="n">
        <v>4138</v>
      </c>
    </row>
    <row r="212" customFormat="false" ht="12" hidden="false" customHeight="false" outlineLevel="0" collapsed="false">
      <c r="A212" s="299" t="s">
        <v>165</v>
      </c>
      <c r="B212" s="300" t="s">
        <v>281</v>
      </c>
      <c r="C212" s="301" t="n">
        <v>41225</v>
      </c>
      <c r="D212" s="302" t="n">
        <v>981008</v>
      </c>
      <c r="E212" s="302" t="n">
        <v>46799</v>
      </c>
      <c r="F212" s="306" t="n">
        <v>0.0477050136186453</v>
      </c>
      <c r="G212" s="303" t="n">
        <v>0.8</v>
      </c>
      <c r="H212" s="304" t="n">
        <v>37439.2</v>
      </c>
    </row>
    <row r="213" customFormat="false" ht="12" hidden="false" customHeight="false" outlineLevel="0" collapsed="false">
      <c r="A213" s="299" t="s">
        <v>183</v>
      </c>
      <c r="B213" s="300" t="s">
        <v>295</v>
      </c>
      <c r="C213" s="301" t="n">
        <v>41236</v>
      </c>
      <c r="D213" s="302" t="n">
        <v>1316603</v>
      </c>
      <c r="E213" s="302" t="n">
        <v>89651</v>
      </c>
      <c r="F213" s="306" t="n">
        <v>0.068092659670379</v>
      </c>
      <c r="G213" s="303" t="n">
        <v>0.28</v>
      </c>
      <c r="H213" s="304" t="n">
        <v>25102.28</v>
      </c>
    </row>
    <row r="214" customFormat="false" ht="12" hidden="false" customHeight="false" outlineLevel="0" collapsed="false">
      <c r="A214" s="299" t="s">
        <v>296</v>
      </c>
      <c r="B214" s="300" t="s">
        <v>297</v>
      </c>
      <c r="C214" s="301" t="n">
        <v>41254</v>
      </c>
      <c r="D214" s="302" t="n">
        <v>2339000</v>
      </c>
      <c r="E214" s="302" t="n">
        <v>4278</v>
      </c>
      <c r="F214" s="306" t="n">
        <v>0.00182898674647285</v>
      </c>
      <c r="G214" s="303" t="n">
        <v>0.2</v>
      </c>
      <c r="H214" s="304" t="n">
        <v>855.6</v>
      </c>
    </row>
    <row r="215" customFormat="false" ht="12.75" hidden="false" customHeight="false" outlineLevel="0" collapsed="false">
      <c r="A215" s="299" t="s">
        <v>155</v>
      </c>
      <c r="B215" s="300" t="s">
        <v>298</v>
      </c>
      <c r="C215" s="301" t="n">
        <v>41261</v>
      </c>
      <c r="D215" s="302" t="n">
        <v>888748</v>
      </c>
      <c r="E215" s="302" t="n">
        <v>20246</v>
      </c>
      <c r="F215" s="306" t="n">
        <v>0.0227803606871689</v>
      </c>
      <c r="G215" s="303" t="n">
        <v>0.1</v>
      </c>
      <c r="H215" s="304" t="n">
        <v>2024.6</v>
      </c>
    </row>
    <row r="216" customFormat="false" ht="12" hidden="true" customHeight="false" outlineLevel="0" collapsed="false">
      <c r="A216" s="299"/>
      <c r="B216" s="300"/>
      <c r="C216" s="301"/>
      <c r="D216" s="302"/>
      <c r="E216" s="302"/>
      <c r="F216" s="306"/>
      <c r="G216" s="303"/>
      <c r="H216" s="304"/>
    </row>
    <row r="217" customFormat="false" ht="12" hidden="true" customHeight="false" outlineLevel="0" collapsed="false">
      <c r="A217" s="299"/>
      <c r="B217" s="300"/>
      <c r="C217" s="301"/>
      <c r="D217" s="302"/>
      <c r="E217" s="302"/>
      <c r="F217" s="306"/>
      <c r="G217" s="303"/>
      <c r="H217" s="304"/>
    </row>
    <row r="218" customFormat="false" ht="12" hidden="true" customHeight="false" outlineLevel="0" collapsed="false">
      <c r="A218" s="299"/>
      <c r="B218" s="300"/>
      <c r="C218" s="301"/>
      <c r="D218" s="302"/>
      <c r="E218" s="302"/>
      <c r="F218" s="306"/>
      <c r="G218" s="303"/>
      <c r="H218" s="304"/>
    </row>
    <row r="219" customFormat="false" ht="12" hidden="true" customHeight="false" outlineLevel="0" collapsed="false">
      <c r="A219" s="299"/>
      <c r="B219" s="300"/>
      <c r="C219" s="301"/>
      <c r="D219" s="302"/>
      <c r="E219" s="302"/>
      <c r="F219" s="306"/>
      <c r="G219" s="303"/>
      <c r="H219" s="304"/>
    </row>
    <row r="220" customFormat="false" ht="12" hidden="true" customHeight="false" outlineLevel="0" collapsed="false">
      <c r="A220" s="299"/>
      <c r="B220" s="300"/>
      <c r="C220" s="301"/>
      <c r="D220" s="302"/>
      <c r="E220" s="302"/>
      <c r="F220" s="306"/>
      <c r="G220" s="303"/>
      <c r="H220" s="304"/>
    </row>
    <row r="221" customFormat="false" ht="12" hidden="true" customHeight="false" outlineLevel="0" collapsed="false">
      <c r="A221" s="299"/>
      <c r="B221" s="300"/>
      <c r="C221" s="301"/>
      <c r="D221" s="302"/>
      <c r="E221" s="302"/>
      <c r="F221" s="306"/>
      <c r="G221" s="303"/>
      <c r="H221" s="304"/>
    </row>
    <row r="222" customFormat="false" ht="12" hidden="true" customHeight="false" outlineLevel="0" collapsed="false">
      <c r="A222" s="299"/>
      <c r="B222" s="300"/>
      <c r="C222" s="301"/>
      <c r="D222" s="302"/>
      <c r="E222" s="302"/>
      <c r="F222" s="306"/>
      <c r="G222" s="303"/>
      <c r="H222" s="304"/>
    </row>
    <row r="223" customFormat="false" ht="12" hidden="true" customHeight="false" outlineLevel="0" collapsed="false">
      <c r="A223" s="299"/>
      <c r="B223" s="300"/>
      <c r="C223" s="301"/>
      <c r="D223" s="302"/>
      <c r="E223" s="302"/>
      <c r="F223" s="306"/>
      <c r="G223" s="303"/>
      <c r="H223" s="304"/>
    </row>
    <row r="224" customFormat="false" ht="12" hidden="true" customHeight="false" outlineLevel="0" collapsed="false">
      <c r="A224" s="299"/>
      <c r="B224" s="300"/>
      <c r="C224" s="301"/>
      <c r="D224" s="302"/>
      <c r="E224" s="302"/>
      <c r="F224" s="306"/>
      <c r="G224" s="303"/>
      <c r="H224" s="304"/>
    </row>
    <row r="225" customFormat="false" ht="12" hidden="true" customHeight="false" outlineLevel="0" collapsed="false">
      <c r="A225" s="299"/>
      <c r="B225" s="300"/>
      <c r="C225" s="301"/>
      <c r="D225" s="302"/>
      <c r="E225" s="302"/>
      <c r="F225" s="306"/>
      <c r="G225" s="303"/>
      <c r="H225" s="304"/>
    </row>
    <row r="226" customFormat="false" ht="12" hidden="true" customHeight="false" outlineLevel="0" collapsed="false">
      <c r="A226" s="299"/>
      <c r="B226" s="300"/>
      <c r="C226" s="301"/>
      <c r="D226" s="302"/>
      <c r="E226" s="302"/>
      <c r="F226" s="306"/>
      <c r="G226" s="303"/>
      <c r="H226" s="304"/>
    </row>
    <row r="227" customFormat="false" ht="12.75" hidden="true" customHeight="false" outlineLevel="0" collapsed="false">
      <c r="A227" s="273"/>
      <c r="B227" s="307"/>
      <c r="C227" s="275"/>
      <c r="D227" s="279"/>
      <c r="E227" s="279"/>
      <c r="F227" s="308"/>
      <c r="G227" s="309"/>
      <c r="H227" s="310"/>
    </row>
    <row r="228" customFormat="false" ht="13.5" hidden="false" customHeight="false" outlineLevel="0" collapsed="false">
      <c r="A228" s="133"/>
      <c r="B228" s="133"/>
      <c r="C228" s="133"/>
      <c r="D228" s="133"/>
      <c r="E228" s="133"/>
      <c r="F228" s="133"/>
      <c r="G228" s="239" t="s">
        <v>128</v>
      </c>
      <c r="H228" s="239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240"/>
      <c r="H229" s="256" t="n">
        <f aca="false">SUM(H183:H227)</f>
        <v>8432728.9</v>
      </c>
    </row>
  </sheetData>
  <mergeCells count="12">
    <mergeCell ref="A2:H2"/>
    <mergeCell ref="F32:H32"/>
    <mergeCell ref="A35:H35"/>
    <mergeCell ref="G102:H102"/>
    <mergeCell ref="A105:H105"/>
    <mergeCell ref="G126:H126"/>
    <mergeCell ref="A129:H129"/>
    <mergeCell ref="G152:H152"/>
    <mergeCell ref="A155:H155"/>
    <mergeCell ref="G177:H177"/>
    <mergeCell ref="A180:H180"/>
    <mergeCell ref="G228:H228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anuar - Decembar 2012. | Statistics January - December 2012</oddHeader>
    <oddFooter/>
  </headerFooter>
  <rowBreaks count="2" manualBreakCount="2">
    <brk id="103" man="true" max="16383" min="0"/>
    <brk id="1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56"/>
    <col collapsed="false" customWidth="true" hidden="false" outlineLevel="0" max="3" min="3" style="1" width="12.99"/>
    <col collapsed="false" customWidth="true" hidden="false" outlineLevel="0" max="4" min="4" style="1" width="7.99"/>
    <col collapsed="false" customWidth="true" hidden="false" outlineLevel="0" max="5" min="5" style="1" width="10.56"/>
    <col collapsed="false" customWidth="true" hidden="false" outlineLevel="0" max="6" min="6" style="1" width="7.56"/>
    <col collapsed="false" customWidth="true" hidden="false" outlineLevel="0" max="7" min="7" style="1" width="9.99"/>
    <col collapsed="false" customWidth="true" hidden="false" outlineLevel="0" max="8" min="8" style="1" width="7.42"/>
    <col collapsed="false" customWidth="true" hidden="false" outlineLevel="0" max="9" min="9" style="1" width="8.56"/>
    <col collapsed="false" customWidth="false" hidden="false" outlineLevel="0" max="10" min="10" style="1" width="9.14"/>
    <col collapsed="false" customWidth="true" hidden="false" outlineLevel="0" max="11" min="11" style="1" width="36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01" t="s">
        <v>68</v>
      </c>
      <c r="B1" s="14"/>
      <c r="C1" s="14"/>
      <c r="D1" s="14"/>
      <c r="E1" s="14"/>
      <c r="F1" s="14"/>
    </row>
    <row r="2" customFormat="false" ht="18" hidden="false" customHeight="false" outlineLevel="0" collapsed="false">
      <c r="A2" s="63" t="s">
        <v>299</v>
      </c>
      <c r="B2" s="63"/>
      <c r="C2" s="63"/>
      <c r="D2" s="63"/>
      <c r="E2" s="63"/>
      <c r="F2" s="63"/>
      <c r="G2" s="63"/>
      <c r="H2" s="63"/>
      <c r="I2" s="63"/>
      <c r="J2" s="14"/>
      <c r="K2" s="14"/>
      <c r="L2" s="14"/>
      <c r="M2" s="14"/>
      <c r="N2" s="14"/>
    </row>
    <row r="3" customFormat="false" ht="18" hidden="false" customHeight="false" outlineLevel="0" collapsed="false">
      <c r="A3" s="173"/>
      <c r="B3" s="311"/>
      <c r="C3" s="311"/>
      <c r="D3" s="311"/>
      <c r="E3" s="311"/>
      <c r="F3" s="311"/>
      <c r="G3" s="312"/>
      <c r="H3" s="311"/>
      <c r="I3" s="312"/>
      <c r="J3" s="14"/>
      <c r="K3" s="14"/>
      <c r="L3" s="14"/>
      <c r="M3" s="14"/>
      <c r="N3" s="14"/>
    </row>
    <row r="4" customFormat="false" ht="15" hidden="false" customHeight="false" outlineLevel="0" collapsed="false">
      <c r="A4" s="313" t="s">
        <v>300</v>
      </c>
      <c r="B4" s="313"/>
      <c r="C4" s="313"/>
      <c r="D4" s="313"/>
      <c r="E4" s="313"/>
      <c r="F4" s="313"/>
      <c r="G4" s="313"/>
      <c r="H4" s="313"/>
      <c r="I4" s="313"/>
      <c r="J4" s="14"/>
      <c r="K4" s="14"/>
      <c r="L4" s="14"/>
      <c r="M4" s="14"/>
      <c r="N4" s="14"/>
    </row>
    <row r="5" customFormat="false" ht="15" hidden="false" customHeight="false" outlineLevel="0" collapsed="false">
      <c r="A5" s="94"/>
      <c r="B5" s="94"/>
      <c r="C5" s="94"/>
      <c r="D5" s="94"/>
      <c r="E5" s="94"/>
      <c r="F5" s="94"/>
      <c r="G5" s="14"/>
      <c r="H5" s="14"/>
      <c r="I5" s="14"/>
      <c r="J5" s="14"/>
      <c r="K5" s="14"/>
      <c r="L5" s="14"/>
      <c r="M5" s="14"/>
      <c r="N5" s="14"/>
    </row>
    <row r="6" customFormat="false" ht="33" hidden="false" customHeight="true" outlineLevel="0" collapsed="false">
      <c r="A6" s="314" t="s">
        <v>301</v>
      </c>
      <c r="B6" s="314"/>
      <c r="C6" s="315" t="s">
        <v>302</v>
      </c>
      <c r="D6" s="315"/>
      <c r="E6" s="316" t="s">
        <v>303</v>
      </c>
      <c r="F6" s="316"/>
      <c r="G6" s="316" t="s">
        <v>128</v>
      </c>
      <c r="H6" s="316"/>
      <c r="I6" s="317"/>
      <c r="J6" s="14"/>
      <c r="K6" s="14"/>
      <c r="L6" s="14"/>
      <c r="M6" s="14"/>
      <c r="N6" s="14"/>
    </row>
    <row r="7" customFormat="false" ht="49.5" hidden="false" customHeight="true" outlineLevel="0" collapsed="false">
      <c r="A7" s="318" t="s">
        <v>304</v>
      </c>
      <c r="B7" s="318"/>
      <c r="C7" s="319" t="s">
        <v>305</v>
      </c>
      <c r="D7" s="320" t="s">
        <v>306</v>
      </c>
      <c r="E7" s="204" t="s">
        <v>307</v>
      </c>
      <c r="F7" s="204" t="s">
        <v>306</v>
      </c>
      <c r="G7" s="319" t="s">
        <v>305</v>
      </c>
      <c r="H7" s="320" t="s">
        <v>306</v>
      </c>
      <c r="I7" s="321" t="s">
        <v>119</v>
      </c>
      <c r="J7" s="14"/>
      <c r="K7" s="14"/>
      <c r="L7" s="14"/>
      <c r="M7" s="14"/>
      <c r="N7" s="14"/>
    </row>
    <row r="8" customFormat="false" ht="12.75" hidden="false" customHeight="false" outlineLevel="0" collapsed="false">
      <c r="A8" s="322" t="s">
        <v>308</v>
      </c>
      <c r="B8" s="323" t="s">
        <v>309</v>
      </c>
      <c r="C8" s="324" t="n">
        <v>25529851.77</v>
      </c>
      <c r="D8" s="325" t="n">
        <v>5620</v>
      </c>
      <c r="E8" s="326" t="n">
        <v>13494917.69</v>
      </c>
      <c r="F8" s="325" t="n">
        <v>1536</v>
      </c>
      <c r="G8" s="327" t="n">
        <f aca="false">SUM(C8,E8)</f>
        <v>39024769.46</v>
      </c>
      <c r="H8" s="328" t="n">
        <f aca="false">SUM(D8,F8)</f>
        <v>7156</v>
      </c>
      <c r="I8" s="329" t="n">
        <f aca="false">G8/$G$24</f>
        <v>0.0772770124254372</v>
      </c>
      <c r="K8" s="14"/>
      <c r="L8" s="14"/>
      <c r="M8" s="14"/>
      <c r="N8" s="14"/>
    </row>
    <row r="9" customFormat="false" ht="12.75" hidden="false" customHeight="false" outlineLevel="0" collapsed="false">
      <c r="A9" s="330" t="s">
        <v>310</v>
      </c>
      <c r="B9" s="331" t="s">
        <v>311</v>
      </c>
      <c r="C9" s="332" t="n">
        <v>15467856.77</v>
      </c>
      <c r="D9" s="333" t="n">
        <v>708</v>
      </c>
      <c r="E9" s="334" t="n">
        <v>14637591.07</v>
      </c>
      <c r="F9" s="333" t="n">
        <v>760</v>
      </c>
      <c r="G9" s="335" t="n">
        <f aca="false">SUM(C9,E9)</f>
        <v>30105447.84</v>
      </c>
      <c r="H9" s="336" t="n">
        <f aca="false">SUM(D9,F9)</f>
        <v>1468</v>
      </c>
      <c r="I9" s="329" t="n">
        <f aca="false">G9/$G$24</f>
        <v>0.0596149342839713</v>
      </c>
      <c r="K9" s="14"/>
      <c r="L9" s="14"/>
      <c r="M9" s="14"/>
      <c r="N9" s="14"/>
    </row>
    <row r="10" customFormat="false" ht="12.75" hidden="false" customHeight="false" outlineLevel="0" collapsed="false">
      <c r="A10" s="330" t="s">
        <v>312</v>
      </c>
      <c r="B10" s="331" t="s">
        <v>313</v>
      </c>
      <c r="C10" s="332" t="n">
        <v>2566800.39</v>
      </c>
      <c r="D10" s="333" t="n">
        <v>600</v>
      </c>
      <c r="E10" s="334" t="n">
        <v>15497097.31</v>
      </c>
      <c r="F10" s="333" t="n">
        <v>4338</v>
      </c>
      <c r="G10" s="335" t="n">
        <f aca="false">SUM(C10,E10)</f>
        <v>18063897.7</v>
      </c>
      <c r="H10" s="336" t="n">
        <f aca="false">SUM(D10,F10)</f>
        <v>4938</v>
      </c>
      <c r="I10" s="329" t="n">
        <f aca="false">G10/$G$24</f>
        <v>0.0357702061109044</v>
      </c>
      <c r="K10" s="14"/>
      <c r="L10" s="14"/>
      <c r="M10" s="14"/>
      <c r="N10" s="14"/>
    </row>
    <row r="11" customFormat="false" ht="12.75" hidden="false" customHeight="false" outlineLevel="0" collapsed="false">
      <c r="A11" s="330" t="s">
        <v>314</v>
      </c>
      <c r="B11" s="331" t="s">
        <v>315</v>
      </c>
      <c r="C11" s="332" t="n">
        <v>3233795.47</v>
      </c>
      <c r="D11" s="333" t="n">
        <v>2052</v>
      </c>
      <c r="E11" s="334" t="n">
        <v>13073280.76</v>
      </c>
      <c r="F11" s="333" t="n">
        <v>6989</v>
      </c>
      <c r="G11" s="335" t="n">
        <f aca="false">SUM(C11,E11)</f>
        <v>16307076.23</v>
      </c>
      <c r="H11" s="336" t="n">
        <f aca="false">SUM(D11,F11)</f>
        <v>9041</v>
      </c>
      <c r="I11" s="329" t="n">
        <f aca="false">G11/$G$24</f>
        <v>0.0322913408557074</v>
      </c>
      <c r="K11" s="14"/>
      <c r="L11" s="14"/>
      <c r="M11" s="14"/>
      <c r="N11" s="14"/>
    </row>
    <row r="12" customFormat="false" ht="12.75" hidden="false" customHeight="false" outlineLevel="0" collapsed="false">
      <c r="A12" s="330" t="s">
        <v>316</v>
      </c>
      <c r="B12" s="331" t="s">
        <v>317</v>
      </c>
      <c r="C12" s="332" t="n">
        <v>9991060.18</v>
      </c>
      <c r="D12" s="333" t="n">
        <v>2985</v>
      </c>
      <c r="E12" s="334" t="n">
        <v>4825083.39</v>
      </c>
      <c r="F12" s="333" t="n">
        <v>771</v>
      </c>
      <c r="G12" s="335" t="n">
        <f aca="false">SUM(C12,E12)</f>
        <v>14816143.57</v>
      </c>
      <c r="H12" s="336" t="n">
        <f aca="false">SUM(D12,F12)</f>
        <v>3756</v>
      </c>
      <c r="I12" s="329" t="n">
        <f aca="false">G12/$G$24</f>
        <v>0.0293389897390556</v>
      </c>
      <c r="K12" s="14"/>
      <c r="L12" s="14"/>
      <c r="M12" s="14"/>
      <c r="N12" s="14"/>
    </row>
    <row r="13" customFormat="false" ht="12.75" hidden="false" customHeight="false" outlineLevel="0" collapsed="false">
      <c r="A13" s="330" t="s">
        <v>318</v>
      </c>
      <c r="B13" s="331" t="s">
        <v>319</v>
      </c>
      <c r="C13" s="332" t="n">
        <v>31181583.15</v>
      </c>
      <c r="D13" s="333" t="n">
        <v>656</v>
      </c>
      <c r="E13" s="334" t="n">
        <v>6549793.68</v>
      </c>
      <c r="F13" s="333" t="n">
        <v>3738</v>
      </c>
      <c r="G13" s="335" t="n">
        <f aca="false">SUM(C13,E13)</f>
        <v>37731376.83</v>
      </c>
      <c r="H13" s="336" t="n">
        <f aca="false">SUM(D13,F13)</f>
        <v>4394</v>
      </c>
      <c r="I13" s="329" t="n">
        <f aca="false">G13/$G$24</f>
        <v>0.0747158309060453</v>
      </c>
      <c r="K13" s="14"/>
      <c r="L13" s="14"/>
      <c r="M13" s="14"/>
      <c r="N13" s="14"/>
    </row>
    <row r="14" customFormat="false" ht="12.75" hidden="false" customHeight="false" outlineLevel="0" collapsed="false">
      <c r="A14" s="330" t="s">
        <v>320</v>
      </c>
      <c r="B14" s="331" t="s">
        <v>321</v>
      </c>
      <c r="C14" s="332" t="n">
        <v>50539309</v>
      </c>
      <c r="D14" s="333" t="n">
        <v>11</v>
      </c>
      <c r="E14" s="334" t="n">
        <v>6452044</v>
      </c>
      <c r="F14" s="333" t="n">
        <v>4</v>
      </c>
      <c r="G14" s="335" t="n">
        <f aca="false">SUM(C14,E14)</f>
        <v>56991353</v>
      </c>
      <c r="H14" s="336" t="n">
        <f aca="false">SUM(D14,F14)</f>
        <v>15</v>
      </c>
      <c r="I14" s="329" t="n">
        <f aca="false">G14/$G$24</f>
        <v>0.112854516627898</v>
      </c>
      <c r="K14" s="14"/>
      <c r="L14" s="14"/>
      <c r="M14" s="14"/>
      <c r="N14" s="14"/>
    </row>
    <row r="15" customFormat="false" ht="12.75" hidden="false" customHeight="false" outlineLevel="0" collapsed="false">
      <c r="A15" s="330" t="s">
        <v>322</v>
      </c>
      <c r="B15" s="331" t="s">
        <v>323</v>
      </c>
      <c r="C15" s="332"/>
      <c r="D15" s="333"/>
      <c r="E15" s="334" t="n">
        <v>124989459</v>
      </c>
      <c r="F15" s="333" t="n">
        <v>30</v>
      </c>
      <c r="G15" s="335" t="n">
        <f aca="false">SUM(C15,E15)</f>
        <v>124989459</v>
      </c>
      <c r="H15" s="336" t="n">
        <f aca="false">SUM(D15,F15)</f>
        <v>30</v>
      </c>
      <c r="I15" s="329" t="n">
        <f aca="false">G15/$G$24</f>
        <v>0.247504651785114</v>
      </c>
      <c r="K15" s="14"/>
      <c r="L15" s="14"/>
      <c r="M15" s="14"/>
      <c r="N15" s="14"/>
    </row>
    <row r="16" customFormat="false" ht="12.75" hidden="false" customHeight="false" outlineLevel="0" collapsed="false">
      <c r="A16" s="330" t="s">
        <v>324</v>
      </c>
      <c r="B16" s="331" t="s">
        <v>325</v>
      </c>
      <c r="C16" s="332" t="n">
        <v>21732066.57</v>
      </c>
      <c r="D16" s="333" t="n">
        <v>4362</v>
      </c>
      <c r="E16" s="334" t="n">
        <v>12371479.19</v>
      </c>
      <c r="F16" s="333" t="n">
        <v>1657</v>
      </c>
      <c r="G16" s="335" t="n">
        <f aca="false">SUM(C16,E16)</f>
        <v>34103545.76</v>
      </c>
      <c r="H16" s="336" t="n">
        <f aca="false">SUM(D16,F16)</f>
        <v>6019</v>
      </c>
      <c r="I16" s="329" t="n">
        <f aca="false">G16/$G$24</f>
        <v>0.0675319845809279</v>
      </c>
      <c r="K16" s="14"/>
      <c r="L16" s="14"/>
      <c r="M16" s="14"/>
      <c r="N16" s="14"/>
    </row>
    <row r="17" customFormat="false" ht="12.75" hidden="false" customHeight="false" outlineLevel="0" collapsed="false">
      <c r="A17" s="330" t="s">
        <v>326</v>
      </c>
      <c r="B17" s="331" t="s">
        <v>327</v>
      </c>
      <c r="C17" s="332" t="n">
        <v>21825239.78</v>
      </c>
      <c r="D17" s="333" t="n">
        <v>1122</v>
      </c>
      <c r="E17" s="334" t="n">
        <v>13167308.1</v>
      </c>
      <c r="F17" s="333" t="n">
        <v>709</v>
      </c>
      <c r="G17" s="335" t="n">
        <f aca="false">SUM(C17,E17)</f>
        <v>34992547.88</v>
      </c>
      <c r="H17" s="336" t="n">
        <f aca="false">SUM(D17,F17)</f>
        <v>1831</v>
      </c>
      <c r="I17" s="329" t="n">
        <f aca="false">G17/$G$24</f>
        <v>0.0692923903135971</v>
      </c>
      <c r="K17" s="14"/>
      <c r="L17" s="14"/>
      <c r="M17" s="14"/>
      <c r="N17" s="14"/>
    </row>
    <row r="18" customFormat="false" ht="12.75" hidden="false" customHeight="false" outlineLevel="0" collapsed="false">
      <c r="A18" s="330" t="s">
        <v>328</v>
      </c>
      <c r="B18" s="331" t="s">
        <v>329</v>
      </c>
      <c r="C18" s="332" t="n">
        <v>22138921.07</v>
      </c>
      <c r="D18" s="333" t="n">
        <v>2382</v>
      </c>
      <c r="E18" s="334" t="n">
        <v>11794797.1</v>
      </c>
      <c r="F18" s="333" t="n">
        <v>2783</v>
      </c>
      <c r="G18" s="335" t="n">
        <f aca="false">SUM(C18,E18)</f>
        <v>33933718.17</v>
      </c>
      <c r="H18" s="336" t="n">
        <f aca="false">SUM(D18,F18)</f>
        <v>5165</v>
      </c>
      <c r="I18" s="329" t="n">
        <f aca="false">G18/$G$24</f>
        <v>0.0671956912737742</v>
      </c>
      <c r="K18" s="14"/>
      <c r="L18" s="14"/>
      <c r="M18" s="14"/>
      <c r="N18" s="14"/>
    </row>
    <row r="19" customFormat="false" ht="12.75" hidden="false" customHeight="false" outlineLevel="0" collapsed="false">
      <c r="A19" s="337" t="s">
        <v>330</v>
      </c>
      <c r="B19" s="338" t="s">
        <v>331</v>
      </c>
      <c r="C19" s="339" t="n">
        <v>64767.53</v>
      </c>
      <c r="D19" s="340" t="n">
        <v>43</v>
      </c>
      <c r="E19" s="341" t="n">
        <v>165096.87</v>
      </c>
      <c r="F19" s="340" t="n">
        <v>122</v>
      </c>
      <c r="G19" s="342" t="n">
        <f aca="false">SUM(C19,E19)</f>
        <v>229864.4</v>
      </c>
      <c r="H19" s="343" t="n">
        <f aca="false">SUM(D19,F19)</f>
        <v>165</v>
      </c>
      <c r="I19" s="344" t="n">
        <f aca="false">G19/$G$24</f>
        <v>0.00045517845052673</v>
      </c>
      <c r="K19" s="14"/>
      <c r="L19" s="14"/>
      <c r="M19" s="14"/>
      <c r="N19" s="14"/>
    </row>
    <row r="20" customFormat="false" ht="12.75" hidden="false" customHeight="false" outlineLevel="0" collapsed="false">
      <c r="A20" s="337" t="s">
        <v>332</v>
      </c>
      <c r="B20" s="338" t="s">
        <v>333</v>
      </c>
      <c r="C20" s="339" t="n">
        <v>36357039.08</v>
      </c>
      <c r="D20" s="340" t="n">
        <v>3366</v>
      </c>
      <c r="E20" s="341" t="n">
        <v>9178344.05</v>
      </c>
      <c r="F20" s="340" t="n">
        <v>1427</v>
      </c>
      <c r="G20" s="342" t="n">
        <f aca="false">SUM(C20,E20)</f>
        <v>45535383.13</v>
      </c>
      <c r="H20" s="343" t="n">
        <f aca="false">SUM(D20,F20)</f>
        <v>4793</v>
      </c>
      <c r="I20" s="344" t="n">
        <f aca="false">G20/$G$24</f>
        <v>0.0901693569654736</v>
      </c>
      <c r="K20" s="14"/>
      <c r="L20" s="14"/>
      <c r="M20" s="14"/>
      <c r="N20" s="14"/>
    </row>
    <row r="21" customFormat="false" ht="13.5" hidden="false" customHeight="false" outlineLevel="0" collapsed="false">
      <c r="A21" s="337" t="s">
        <v>334</v>
      </c>
      <c r="B21" s="338" t="s">
        <v>335</v>
      </c>
      <c r="C21" s="339" t="n">
        <v>11870921.07</v>
      </c>
      <c r="D21" s="340" t="n">
        <v>2902</v>
      </c>
      <c r="E21" s="341" t="n">
        <v>6302919.62</v>
      </c>
      <c r="F21" s="340" t="n">
        <v>1945</v>
      </c>
      <c r="G21" s="342" t="n">
        <f aca="false">SUM(C21,E21)</f>
        <v>18173840.69</v>
      </c>
      <c r="H21" s="343" t="n">
        <f aca="false">SUM(D21,F21)</f>
        <v>4847</v>
      </c>
      <c r="I21" s="344" t="n">
        <f aca="false">G21/$G$24</f>
        <v>0.0359879156815664</v>
      </c>
      <c r="K21" s="14"/>
      <c r="L21" s="14"/>
      <c r="M21" s="14"/>
      <c r="N21" s="14"/>
    </row>
    <row r="22" customFormat="false" ht="13.5" hidden="true" customHeight="false" outlineLevel="0" collapsed="false">
      <c r="A22" s="345"/>
      <c r="B22" s="346"/>
      <c r="C22" s="347"/>
      <c r="D22" s="348"/>
      <c r="E22" s="349"/>
      <c r="F22" s="348"/>
      <c r="G22" s="350" t="n">
        <f aca="false">SUM(C22,E22)</f>
        <v>0</v>
      </c>
      <c r="H22" s="351" t="n">
        <f aca="false">SUM(D22,F22)</f>
        <v>0</v>
      </c>
      <c r="I22" s="352" t="n">
        <f aca="false">G22/$G$24</f>
        <v>0</v>
      </c>
      <c r="K22" s="14"/>
      <c r="L22" s="14"/>
      <c r="M22" s="14"/>
      <c r="N22" s="14"/>
    </row>
    <row r="23" customFormat="false" ht="13.5" hidden="false" customHeight="false" outlineLevel="0" collapsed="false">
      <c r="A23" s="353"/>
      <c r="B23" s="353"/>
      <c r="C23" s="354"/>
      <c r="D23" s="354"/>
      <c r="E23" s="354"/>
      <c r="F23" s="354"/>
      <c r="G23" s="354"/>
      <c r="H23" s="355" t="s">
        <v>128</v>
      </c>
      <c r="I23" s="354"/>
      <c r="K23" s="14"/>
      <c r="L23" s="14"/>
      <c r="M23" s="14"/>
      <c r="N23" s="14"/>
    </row>
    <row r="24" customFormat="false" ht="13.5" hidden="false" customHeight="false" outlineLevel="0" collapsed="false">
      <c r="A24" s="69"/>
      <c r="B24" s="69"/>
      <c r="C24" s="356" t="n">
        <f aca="false">SUM(C8:C22)</f>
        <v>252499211.83</v>
      </c>
      <c r="D24" s="357" t="n">
        <f aca="false">SUM(D8:D22)</f>
        <v>26809</v>
      </c>
      <c r="E24" s="358" t="n">
        <f aca="false">SUM(E8:E22)</f>
        <v>252499211.83</v>
      </c>
      <c r="F24" s="357" t="n">
        <f aca="false">SUM(F8:F22)</f>
        <v>26809</v>
      </c>
      <c r="G24" s="358" t="n">
        <f aca="false">SUM(G8:G22)</f>
        <v>504998423.66</v>
      </c>
      <c r="H24" s="241" t="n">
        <f aca="false">SUM(H8:H22)</f>
        <v>53618</v>
      </c>
      <c r="I24" s="198"/>
      <c r="K24" s="14"/>
      <c r="L24" s="14"/>
      <c r="M24" s="14"/>
      <c r="N24" s="14"/>
    </row>
    <row r="25" customFormat="false" ht="13.5" hidden="false" customHeight="false" outlineLevel="0" collapsed="false">
      <c r="A25" s="359"/>
      <c r="B25" s="360"/>
      <c r="C25" s="14"/>
      <c r="D25" s="14"/>
      <c r="E25" s="14"/>
      <c r="F25" s="14"/>
      <c r="G25" s="14"/>
      <c r="H25" s="14"/>
      <c r="I25" s="14"/>
      <c r="K25" s="14"/>
      <c r="L25" s="14"/>
      <c r="M25" s="14"/>
      <c r="N25" s="14"/>
    </row>
    <row r="26" customFormat="false" ht="17.25" hidden="false" customHeight="true" outlineLevel="0" collapsed="false">
      <c r="A26" s="14"/>
      <c r="B26" s="14"/>
      <c r="C26" s="14"/>
      <c r="D26" s="361"/>
      <c r="E26" s="14"/>
      <c r="F26" s="14"/>
      <c r="G26" s="47"/>
      <c r="H26" s="14"/>
      <c r="I26" s="14"/>
      <c r="J26" s="14"/>
      <c r="K26" s="362" t="s">
        <v>336</v>
      </c>
      <c r="L26" s="363"/>
      <c r="M26" s="364" t="s">
        <v>119</v>
      </c>
      <c r="N26" s="14"/>
    </row>
    <row r="27" customFormat="false" ht="13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365" t="s">
        <v>332</v>
      </c>
      <c r="L27" s="366" t="s">
        <v>333</v>
      </c>
      <c r="M27" s="367" t="n">
        <v>0.0901693569654736</v>
      </c>
      <c r="N27" s="14"/>
    </row>
    <row r="28" customFormat="false" ht="13.5" hidden="false" customHeight="true" outlineLevel="0" collapsed="false">
      <c r="A28" s="313" t="s">
        <v>337</v>
      </c>
      <c r="B28" s="313"/>
      <c r="C28" s="313"/>
      <c r="D28" s="313"/>
      <c r="E28" s="313"/>
      <c r="F28" s="313"/>
      <c r="G28" s="313"/>
      <c r="H28" s="313"/>
      <c r="I28" s="313"/>
      <c r="J28" s="14"/>
      <c r="K28" s="365" t="s">
        <v>308</v>
      </c>
      <c r="L28" s="366" t="s">
        <v>309</v>
      </c>
      <c r="M28" s="367" t="n">
        <v>0.0772770124254372</v>
      </c>
      <c r="N28" s="14"/>
    </row>
    <row r="29" customFormat="false" ht="13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368" t="s">
        <v>318</v>
      </c>
      <c r="L29" s="369" t="s">
        <v>319</v>
      </c>
      <c r="M29" s="370" t="n">
        <v>0.0747158309060453</v>
      </c>
      <c r="N29" s="14"/>
    </row>
    <row r="30" customFormat="false" ht="30" hidden="false" customHeight="true" outlineLevel="0" collapsed="false">
      <c r="A30" s="314" t="s">
        <v>338</v>
      </c>
      <c r="B30" s="314"/>
      <c r="C30" s="315" t="s">
        <v>302</v>
      </c>
      <c r="D30" s="315"/>
      <c r="E30" s="316" t="s">
        <v>303</v>
      </c>
      <c r="F30" s="316"/>
      <c r="G30" s="371" t="s">
        <v>128</v>
      </c>
      <c r="H30" s="371"/>
      <c r="I30" s="198"/>
      <c r="J30" s="14"/>
      <c r="K30" s="14"/>
      <c r="L30" s="14"/>
      <c r="M30" s="14"/>
      <c r="N30" s="14"/>
    </row>
    <row r="31" customFormat="false" ht="33" hidden="false" customHeight="true" outlineLevel="0" collapsed="false">
      <c r="A31" s="318" t="s">
        <v>304</v>
      </c>
      <c r="B31" s="318"/>
      <c r="C31" s="319" t="s">
        <v>305</v>
      </c>
      <c r="D31" s="320" t="s">
        <v>306</v>
      </c>
      <c r="E31" s="204" t="s">
        <v>305</v>
      </c>
      <c r="F31" s="204" t="s">
        <v>306</v>
      </c>
      <c r="G31" s="319" t="s">
        <v>307</v>
      </c>
      <c r="H31" s="320" t="s">
        <v>306</v>
      </c>
      <c r="I31" s="321" t="s">
        <v>119</v>
      </c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322" t="s">
        <v>308</v>
      </c>
      <c r="B32" s="323" t="s">
        <v>309</v>
      </c>
      <c r="C32" s="326" t="n">
        <v>18882971.26</v>
      </c>
      <c r="D32" s="325" t="n">
        <v>5605</v>
      </c>
      <c r="E32" s="182" t="n">
        <v>8422874.59</v>
      </c>
      <c r="F32" s="182" t="n">
        <v>1524</v>
      </c>
      <c r="G32" s="327" t="n">
        <f aca="false">SUM(C32,E32)</f>
        <v>27305845.85</v>
      </c>
      <c r="H32" s="328" t="n">
        <f aca="false">SUM(D32,F32)</f>
        <v>7129</v>
      </c>
      <c r="I32" s="329" t="n">
        <f aca="false">G32/$G$47</f>
        <v>0.133078636478633</v>
      </c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330" t="s">
        <v>310</v>
      </c>
      <c r="B33" s="331" t="s">
        <v>311</v>
      </c>
      <c r="C33" s="334" t="n">
        <v>11467856.77</v>
      </c>
      <c r="D33" s="333" t="n">
        <v>706</v>
      </c>
      <c r="E33" s="188" t="n">
        <v>13890279.88</v>
      </c>
      <c r="F33" s="188" t="n">
        <v>751</v>
      </c>
      <c r="G33" s="335" t="n">
        <f aca="false">SUM(C33,E33)</f>
        <v>25358136.65</v>
      </c>
      <c r="H33" s="336" t="n">
        <f aca="false">SUM(D33,F33)</f>
        <v>1457</v>
      </c>
      <c r="I33" s="329" t="n">
        <f aca="false">G33/$G$47</f>
        <v>0.123586219139989</v>
      </c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330" t="s">
        <v>312</v>
      </c>
      <c r="B34" s="331" t="s">
        <v>313</v>
      </c>
      <c r="C34" s="334" t="n">
        <v>1799989.32</v>
      </c>
      <c r="D34" s="333" t="n">
        <v>596</v>
      </c>
      <c r="E34" s="188" t="n">
        <v>7475479.83</v>
      </c>
      <c r="F34" s="188" t="n">
        <v>4324</v>
      </c>
      <c r="G34" s="335" t="n">
        <f aca="false">SUM(C34,E34)</f>
        <v>9275469.15</v>
      </c>
      <c r="H34" s="336" t="n">
        <f aca="false">SUM(D34,F34)</f>
        <v>4920</v>
      </c>
      <c r="I34" s="329" t="n">
        <f aca="false">G34/$G$47</f>
        <v>0.045205220668219</v>
      </c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330" t="s">
        <v>314</v>
      </c>
      <c r="B35" s="331" t="s">
        <v>315</v>
      </c>
      <c r="C35" s="334" t="n">
        <v>2424074.47</v>
      </c>
      <c r="D35" s="333" t="n">
        <v>2048</v>
      </c>
      <c r="E35" s="188" t="n">
        <v>12625778.22</v>
      </c>
      <c r="F35" s="188" t="n">
        <v>6987</v>
      </c>
      <c r="G35" s="335" t="n">
        <f aca="false">SUM(C35,E35)</f>
        <v>15049852.69</v>
      </c>
      <c r="H35" s="336" t="n">
        <f aca="false">SUM(D35,F35)</f>
        <v>9035</v>
      </c>
      <c r="I35" s="329" t="n">
        <f aca="false">G35/$G$47</f>
        <v>0.0733474394527677</v>
      </c>
      <c r="J35" s="14"/>
      <c r="K35" s="14"/>
      <c r="L35" s="14"/>
      <c r="M35" s="14"/>
      <c r="N35" s="14"/>
    </row>
    <row r="36" customFormat="false" ht="12.75" hidden="false" customHeight="false" outlineLevel="0" collapsed="false">
      <c r="A36" s="330" t="s">
        <v>316</v>
      </c>
      <c r="B36" s="331" t="s">
        <v>317</v>
      </c>
      <c r="C36" s="334" t="n">
        <v>6047349.97</v>
      </c>
      <c r="D36" s="333" t="n">
        <v>2981</v>
      </c>
      <c r="E36" s="188" t="n">
        <v>3687262.09</v>
      </c>
      <c r="F36" s="188" t="n">
        <v>767</v>
      </c>
      <c r="G36" s="335" t="n">
        <f aca="false">SUM(C36,E36)</f>
        <v>9734612.06</v>
      </c>
      <c r="H36" s="336" t="n">
        <f aca="false">SUM(D36,F36)</f>
        <v>3748</v>
      </c>
      <c r="I36" s="329" t="n">
        <f aca="false">G36/$G$47</f>
        <v>0.0474429141184526</v>
      </c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330" t="s">
        <v>318</v>
      </c>
      <c r="B37" s="331" t="s">
        <v>319</v>
      </c>
      <c r="C37" s="334" t="n">
        <v>4581083.15</v>
      </c>
      <c r="D37" s="333" t="n">
        <v>652</v>
      </c>
      <c r="E37" s="188" t="n">
        <v>6549793.68</v>
      </c>
      <c r="F37" s="188" t="n">
        <v>3738</v>
      </c>
      <c r="G37" s="335" t="n">
        <f aca="false">SUM(C37,E37)</f>
        <v>11130876.83</v>
      </c>
      <c r="H37" s="336" t="n">
        <f aca="false">SUM(D37,F37)</f>
        <v>4390</v>
      </c>
      <c r="I37" s="329" t="n">
        <f aca="false">G37/$G$47</f>
        <v>0.0542477943911782</v>
      </c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330" t="s">
        <v>320</v>
      </c>
      <c r="B38" s="331" t="s">
        <v>321</v>
      </c>
      <c r="C38" s="334" t="n">
        <v>13045358</v>
      </c>
      <c r="D38" s="333" t="n">
        <v>3</v>
      </c>
      <c r="E38" s="188" t="n">
        <v>6452044</v>
      </c>
      <c r="F38" s="188" t="n">
        <v>4</v>
      </c>
      <c r="G38" s="335" t="n">
        <f aca="false">SUM(C38,E38)</f>
        <v>19497402</v>
      </c>
      <c r="H38" s="336" t="n">
        <f aca="false">SUM(D38,F38)</f>
        <v>7</v>
      </c>
      <c r="I38" s="329" t="n">
        <f aca="false">G38/$G$47</f>
        <v>0.0950231568466783</v>
      </c>
      <c r="J38" s="14"/>
      <c r="K38" s="14"/>
      <c r="L38" s="14"/>
      <c r="M38" s="14"/>
      <c r="N38" s="14"/>
    </row>
    <row r="39" customFormat="false" ht="12.75" hidden="false" customHeight="false" outlineLevel="0" collapsed="false">
      <c r="A39" s="330" t="s">
        <v>324</v>
      </c>
      <c r="B39" s="331" t="s">
        <v>325</v>
      </c>
      <c r="C39" s="334" t="n">
        <v>7371695.87</v>
      </c>
      <c r="D39" s="333" t="n">
        <v>4337</v>
      </c>
      <c r="E39" s="188" t="n">
        <v>5791340.39</v>
      </c>
      <c r="F39" s="188" t="n">
        <v>1643</v>
      </c>
      <c r="G39" s="335" t="n">
        <f aca="false">SUM(C39,E39)</f>
        <v>13163036.26</v>
      </c>
      <c r="H39" s="336" t="n">
        <f aca="false">SUM(D39,F39)</f>
        <v>5980</v>
      </c>
      <c r="I39" s="329" t="n">
        <f aca="false">G39/$G$47</f>
        <v>0.06415179104952</v>
      </c>
      <c r="J39" s="14"/>
      <c r="K39" s="14"/>
      <c r="L39" s="14"/>
      <c r="M39" s="14"/>
      <c r="N39" s="14"/>
    </row>
    <row r="40" customFormat="false" ht="12.75" hidden="false" customHeight="false" outlineLevel="0" collapsed="false">
      <c r="A40" s="330" t="s">
        <v>326</v>
      </c>
      <c r="B40" s="331" t="s">
        <v>327</v>
      </c>
      <c r="C40" s="334" t="n">
        <v>5499039.78</v>
      </c>
      <c r="D40" s="333" t="n">
        <v>1117</v>
      </c>
      <c r="E40" s="188" t="n">
        <v>13140765.86</v>
      </c>
      <c r="F40" s="188" t="n">
        <v>705</v>
      </c>
      <c r="G40" s="335" t="n">
        <f aca="false">SUM(C40,E40)</f>
        <v>18639805.64</v>
      </c>
      <c r="H40" s="336" t="n">
        <f aca="false">SUM(D40,F40)</f>
        <v>1822</v>
      </c>
      <c r="I40" s="329" t="n">
        <f aca="false">G40/$G$47</f>
        <v>0.0908435480235427</v>
      </c>
      <c r="J40" s="14"/>
      <c r="K40" s="14"/>
      <c r="L40" s="14"/>
      <c r="M40" s="14"/>
      <c r="N40" s="14"/>
    </row>
    <row r="41" customFormat="false" ht="12.75" hidden="false" customHeight="false" outlineLevel="0" collapsed="false">
      <c r="A41" s="330" t="s">
        <v>328</v>
      </c>
      <c r="B41" s="331" t="s">
        <v>329</v>
      </c>
      <c r="C41" s="334" t="n">
        <v>7048888.63000001</v>
      </c>
      <c r="D41" s="333" t="n">
        <v>2364</v>
      </c>
      <c r="E41" s="188" t="n">
        <v>10053038.5</v>
      </c>
      <c r="F41" s="188" t="n">
        <v>2779</v>
      </c>
      <c r="G41" s="335" t="n">
        <f aca="false">SUM(C41,E41)</f>
        <v>17101927.13</v>
      </c>
      <c r="H41" s="336" t="n">
        <f aca="false">SUM(D41,F41)</f>
        <v>5143</v>
      </c>
      <c r="I41" s="329" t="n">
        <f aca="false">G41/$G$47</f>
        <v>0.0833484945355516</v>
      </c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337" t="s">
        <v>330</v>
      </c>
      <c r="B42" s="338" t="s">
        <v>331</v>
      </c>
      <c r="C42" s="341" t="n">
        <v>64767.53</v>
      </c>
      <c r="D42" s="340" t="n">
        <v>43</v>
      </c>
      <c r="E42" s="372" t="n">
        <v>165096.87</v>
      </c>
      <c r="F42" s="372" t="n">
        <v>122</v>
      </c>
      <c r="G42" s="342" t="n">
        <f aca="false">SUM(C42,E42)</f>
        <v>229864.4</v>
      </c>
      <c r="H42" s="343" t="n">
        <f aca="false">SUM(D42,F42)</f>
        <v>165</v>
      </c>
      <c r="I42" s="344" t="n">
        <f aca="false">G42/$G$47</f>
        <v>0.00112027443116101</v>
      </c>
      <c r="J42" s="14"/>
      <c r="K42" s="14"/>
      <c r="L42" s="14"/>
      <c r="M42" s="14"/>
      <c r="N42" s="14"/>
    </row>
    <row r="43" customFormat="false" ht="12.75" hidden="false" customHeight="false" outlineLevel="0" collapsed="false">
      <c r="A43" s="337" t="s">
        <v>332</v>
      </c>
      <c r="B43" s="338" t="s">
        <v>333</v>
      </c>
      <c r="C43" s="341" t="n">
        <v>17127493.87</v>
      </c>
      <c r="D43" s="340" t="n">
        <v>3359</v>
      </c>
      <c r="E43" s="372" t="n">
        <v>8717409.08999999</v>
      </c>
      <c r="F43" s="372" t="n">
        <v>1421</v>
      </c>
      <c r="G43" s="342" t="n">
        <f aca="false">SUM(C43,E43)</f>
        <v>25844902.96</v>
      </c>
      <c r="H43" s="343" t="n">
        <f aca="false">SUM(D43,F43)</f>
        <v>4780</v>
      </c>
      <c r="I43" s="344" t="n">
        <f aca="false">G43/$G$47</f>
        <v>0.125958538868679</v>
      </c>
      <c r="J43" s="14"/>
      <c r="K43" s="14"/>
      <c r="L43" s="14"/>
      <c r="M43" s="14"/>
      <c r="N43" s="14"/>
    </row>
    <row r="44" customFormat="false" ht="13.5" hidden="false" customHeight="false" outlineLevel="0" collapsed="false">
      <c r="A44" s="337" t="s">
        <v>334</v>
      </c>
      <c r="B44" s="338" t="s">
        <v>335</v>
      </c>
      <c r="C44" s="341" t="n">
        <v>7232328.98</v>
      </c>
      <c r="D44" s="340" t="n">
        <v>2896</v>
      </c>
      <c r="E44" s="372" t="n">
        <v>5621734.6</v>
      </c>
      <c r="F44" s="372" t="n">
        <v>1942</v>
      </c>
      <c r="G44" s="342" t="n">
        <f aca="false">SUM(C44,E44)</f>
        <v>12854063.58</v>
      </c>
      <c r="H44" s="343" t="n">
        <f aca="false">SUM(D44,F44)</f>
        <v>4838</v>
      </c>
      <c r="I44" s="344" t="n">
        <f aca="false">G44/$G$47</f>
        <v>0.0626459719956287</v>
      </c>
      <c r="J44" s="14"/>
      <c r="K44" s="14"/>
      <c r="L44" s="14"/>
      <c r="M44" s="14"/>
      <c r="N44" s="14"/>
    </row>
    <row r="45" customFormat="false" ht="13.5" hidden="true" customHeight="false" outlineLevel="0" collapsed="false">
      <c r="A45" s="345"/>
      <c r="B45" s="346"/>
      <c r="C45" s="349"/>
      <c r="D45" s="348"/>
      <c r="E45" s="373"/>
      <c r="F45" s="373"/>
      <c r="G45" s="350" t="n">
        <f aca="false">SUM(C45,E45)</f>
        <v>0</v>
      </c>
      <c r="H45" s="351" t="n">
        <f aca="false">SUM(D45,F45)</f>
        <v>0</v>
      </c>
      <c r="I45" s="352" t="n">
        <f aca="false">G45/$G$47</f>
        <v>0</v>
      </c>
      <c r="J45" s="14"/>
      <c r="K45" s="14"/>
      <c r="L45" s="14"/>
      <c r="M45" s="14"/>
      <c r="N45" s="14"/>
    </row>
    <row r="46" customFormat="false" ht="13.5" hidden="false" customHeight="false" outlineLevel="0" collapsed="false">
      <c r="A46" s="353"/>
      <c r="B46" s="353"/>
      <c r="C46" s="374" t="s">
        <v>64</v>
      </c>
      <c r="D46" s="374"/>
      <c r="E46" s="374"/>
      <c r="F46" s="374"/>
      <c r="G46" s="374"/>
      <c r="H46" s="374"/>
      <c r="I46" s="354"/>
      <c r="J46" s="14"/>
      <c r="K46" s="14"/>
      <c r="L46" s="14"/>
      <c r="M46" s="14"/>
      <c r="N46" s="14"/>
    </row>
    <row r="47" customFormat="false" ht="13.5" hidden="false" customHeight="false" outlineLevel="0" collapsed="false">
      <c r="A47" s="69"/>
      <c r="B47" s="69"/>
      <c r="C47" s="356" t="n">
        <f aca="false">SUM(C32:C45)</f>
        <v>102592897.6</v>
      </c>
      <c r="D47" s="357" t="n">
        <f aca="false">SUM(D32:D45)</f>
        <v>26707</v>
      </c>
      <c r="E47" s="358" t="n">
        <f aca="false">SUM(E32:E45)</f>
        <v>102592897.6</v>
      </c>
      <c r="F47" s="357" t="n">
        <f aca="false">SUM(F32:F45)</f>
        <v>26707</v>
      </c>
      <c r="G47" s="358" t="n">
        <f aca="false">SUM(G32:G45)</f>
        <v>205185795.2</v>
      </c>
      <c r="H47" s="241" t="n">
        <f aca="false">SUM(H32:H45)</f>
        <v>53414</v>
      </c>
      <c r="I47" s="198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359"/>
      <c r="B48" s="360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3.5" hidden="false" customHeight="false" outlineLevel="0" collapsed="false">
      <c r="E49" s="42"/>
      <c r="J49" s="14"/>
      <c r="K49" s="375" t="s">
        <v>336</v>
      </c>
      <c r="L49" s="376"/>
      <c r="M49" s="377" t="s">
        <v>119</v>
      </c>
      <c r="N49" s="14"/>
    </row>
    <row r="50" customFormat="false" ht="12.75" hidden="false" customHeight="false" outlineLevel="0" collapsed="false">
      <c r="C50" s="42"/>
      <c r="D50" s="42"/>
      <c r="E50" s="42"/>
      <c r="I50" s="378"/>
      <c r="J50" s="14"/>
      <c r="K50" s="379" t="s">
        <v>308</v>
      </c>
      <c r="L50" s="380" t="s">
        <v>309</v>
      </c>
      <c r="M50" s="381" t="n">
        <v>0.133078636478633</v>
      </c>
      <c r="N50" s="14"/>
    </row>
    <row r="51" customFormat="false" ht="11.25" hidden="false" customHeight="true" outlineLevel="0" collapsed="false">
      <c r="J51" s="14"/>
      <c r="K51" s="365" t="s">
        <v>332</v>
      </c>
      <c r="L51" s="366" t="s">
        <v>333</v>
      </c>
      <c r="M51" s="367" t="n">
        <v>0.125958538868679</v>
      </c>
      <c r="N51" s="14"/>
    </row>
    <row r="52" customFormat="false" ht="13.5" hidden="false" customHeight="false" outlineLevel="0" collapsed="false">
      <c r="J52" s="14"/>
      <c r="K52" s="382" t="s">
        <v>310</v>
      </c>
      <c r="L52" s="383" t="s">
        <v>311</v>
      </c>
      <c r="M52" s="370" t="n">
        <v>0.123586219139989</v>
      </c>
      <c r="N52" s="14"/>
    </row>
    <row r="53" customFormat="false" ht="12" hidden="false" customHeight="false" outlineLevel="0" collapsed="false">
      <c r="C53" s="384"/>
      <c r="D53" s="385"/>
      <c r="F53" s="385"/>
    </row>
  </sheetData>
  <mergeCells count="14">
    <mergeCell ref="A2:I2"/>
    <mergeCell ref="A4:I4"/>
    <mergeCell ref="A6:B6"/>
    <mergeCell ref="C6:D6"/>
    <mergeCell ref="E6:F6"/>
    <mergeCell ref="G6:H6"/>
    <mergeCell ref="A7:B7"/>
    <mergeCell ref="A28:I28"/>
    <mergeCell ref="A30:B30"/>
    <mergeCell ref="C30:D30"/>
    <mergeCell ref="E30:F30"/>
    <mergeCell ref="G30:H30"/>
    <mergeCell ref="A31:B31"/>
    <mergeCell ref="C46:H46"/>
  </mergeCells>
  <conditionalFormatting sqref="I8:I22">
    <cfRule type="expression" priority="2" aboveAverage="0" equalAverage="0" bottom="0" percent="0" rank="0" text="" dxfId="0">
      <formula>LARGE(($I$8:$I$22),MIN(3,COUNT($I$8:$I$22)))&lt;=I8</formula>
    </cfRule>
  </conditionalFormatting>
  <conditionalFormatting sqref="I32:I45">
    <cfRule type="expression" priority="3" aboveAverage="0" equalAverage="0" bottom="0" percent="0" rank="0" text="" dxfId="1">
      <formula>LARGE(($I$32:$I$45),MIN(3,COUNT($I$32:$I$45)))&lt;=I32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Decembar 2012. | Statistics January - December 2012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85"/>
    <col collapsed="false" customWidth="true" hidden="false" outlineLevel="0" max="3" min="3" style="1" width="15.56"/>
    <col collapsed="false" customWidth="true" hidden="false" outlineLevel="0" max="4" min="4" style="1" width="11.7"/>
    <col collapsed="false" customWidth="true" hidden="false" outlineLevel="0" max="5" min="5" style="1" width="6.56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4.56"/>
    <col collapsed="false" customWidth="true" hidden="false" outlineLevel="0" max="10" min="10" style="1" width="14.41"/>
    <col collapsed="false" customWidth="true" hidden="false" outlineLevel="0" max="11" min="11" style="1" width="14.99"/>
    <col collapsed="false" customWidth="true" hidden="false" outlineLevel="0" max="12" min="12" style="1" width="13.56"/>
    <col collapsed="false" customWidth="false" hidden="false" outlineLevel="0" max="13" min="13" style="1" width="9.14"/>
    <col collapsed="false" customWidth="true" hidden="false" outlineLevel="0" max="14" min="14" style="1" width="15.85"/>
    <col collapsed="false" customWidth="false" hidden="false" outlineLevel="0" max="239" min="15" style="1" width="9.14"/>
    <col collapsed="false" customWidth="true" hidden="false" outlineLevel="0" max="240" min="240" style="1" width="12.28"/>
    <col collapsed="false" customWidth="true" hidden="false" outlineLevel="0" max="241" min="241" style="1" width="17.85"/>
    <col collapsed="false" customWidth="true" hidden="false" outlineLevel="0" max="242" min="242" style="1" width="15.41"/>
    <col collapsed="false" customWidth="true" hidden="false" outlineLevel="0" max="243" min="243" style="1" width="11.7"/>
    <col collapsed="false" customWidth="true" hidden="false" outlineLevel="0" max="244" min="244" style="1" width="6.41"/>
    <col collapsed="false" customWidth="true" hidden="false" outlineLevel="0" max="245" min="245" style="1" width="8.7"/>
    <col collapsed="false" customWidth="true" hidden="false" outlineLevel="0" max="246" min="246" style="1" width="9.99"/>
    <col collapsed="false" customWidth="true" hidden="false" outlineLevel="0" max="247" min="247" style="1" width="11.13"/>
    <col collapsed="false" customWidth="true" hidden="false" outlineLevel="0" max="248" min="248" style="1" width="14.41"/>
    <col collapsed="false" customWidth="true" hidden="false" outlineLevel="0" max="249" min="249" style="1" width="14.28"/>
    <col collapsed="false" customWidth="true" hidden="false" outlineLevel="0" max="250" min="250" style="1" width="13.56"/>
    <col collapsed="false" customWidth="true" hidden="false" outlineLevel="0" max="251" min="251" style="1" width="11.85"/>
    <col collapsed="false" customWidth="true" hidden="false" outlineLevel="0" max="252" min="252" style="1" width="16.84"/>
    <col collapsed="false" customWidth="true" hidden="false" outlineLevel="0" max="253" min="253" style="1" width="15.41"/>
    <col collapsed="false" customWidth="true" hidden="false" outlineLevel="0" max="254" min="254" style="1" width="12.7"/>
    <col collapsed="false" customWidth="false" hidden="false" outlineLevel="0" max="257" min="255" style="1" width="9.14"/>
  </cols>
  <sheetData>
    <row r="1" customFormat="false" ht="12.75" hidden="false" customHeight="false" outlineLevel="0" collapsed="false">
      <c r="A1" s="15" t="s">
        <v>68</v>
      </c>
      <c r="B1" s="15"/>
      <c r="C1" s="14"/>
      <c r="D1" s="14"/>
      <c r="E1" s="14"/>
      <c r="F1" s="14"/>
    </row>
    <row r="2" customFormat="false" ht="18" hidden="false" customHeight="false" outlineLevel="0" collapsed="false">
      <c r="A2" s="63" t="s">
        <v>3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14" customFormat="true" ht="13.5" hidden="false" customHeight="false" outlineLevel="0" collapsed="false">
      <c r="A3" s="386"/>
      <c r="B3" s="386"/>
      <c r="C3" s="386"/>
      <c r="D3" s="386"/>
      <c r="E3" s="386"/>
      <c r="F3" s="386"/>
      <c r="G3" s="387"/>
      <c r="H3" s="387"/>
    </row>
    <row r="4" customFormat="false" ht="36.75" hidden="false" customHeight="true" outlineLevel="0" collapsed="false">
      <c r="A4" s="388"/>
      <c r="B4" s="388"/>
      <c r="C4" s="388"/>
      <c r="D4" s="388"/>
      <c r="E4" s="388"/>
      <c r="F4" s="14"/>
      <c r="G4" s="389" t="s">
        <v>65</v>
      </c>
      <c r="H4" s="390" t="s">
        <v>340</v>
      </c>
      <c r="I4" s="390" t="s">
        <v>341</v>
      </c>
      <c r="J4" s="390" t="s">
        <v>342</v>
      </c>
      <c r="K4" s="390" t="s">
        <v>343</v>
      </c>
      <c r="L4" s="391" t="s">
        <v>128</v>
      </c>
    </row>
    <row r="5" customFormat="false" ht="14.25" hidden="false" customHeight="true" outlineLevel="0" collapsed="false">
      <c r="A5" s="388"/>
      <c r="B5" s="388"/>
      <c r="C5" s="388"/>
      <c r="D5" s="388"/>
      <c r="E5" s="388"/>
      <c r="F5" s="14"/>
      <c r="G5" s="392" t="n">
        <v>41274</v>
      </c>
      <c r="H5" s="393" t="n">
        <v>137333716.914</v>
      </c>
      <c r="I5" s="393" t="n">
        <v>2083118090.07594</v>
      </c>
      <c r="J5" s="393" t="n">
        <v>1537517703.22822</v>
      </c>
      <c r="K5" s="393" t="n">
        <v>68642200</v>
      </c>
      <c r="L5" s="394" t="n">
        <v>3826611710.21816</v>
      </c>
    </row>
    <row r="6" customFormat="false" ht="13.5" hidden="false" customHeight="true" outlineLevel="0" collapsed="false">
      <c r="A6" s="388"/>
      <c r="B6" s="388"/>
      <c r="C6" s="388"/>
      <c r="D6" s="388"/>
      <c r="E6" s="388"/>
      <c r="F6" s="14"/>
      <c r="G6" s="395" t="n">
        <v>41243</v>
      </c>
      <c r="H6" s="396" t="n">
        <v>134637054.034</v>
      </c>
      <c r="I6" s="396" t="n">
        <v>2172826935.4287</v>
      </c>
      <c r="J6" s="396" t="n">
        <v>1553654568.04023</v>
      </c>
      <c r="K6" s="396" t="n">
        <v>68642200</v>
      </c>
      <c r="L6" s="397" t="n">
        <v>3929760757.50293</v>
      </c>
    </row>
    <row r="7" customFormat="false" ht="12.75" hidden="false" customHeight="true" outlineLevel="0" collapsed="false">
      <c r="A7" s="388"/>
      <c r="B7" s="388"/>
      <c r="C7" s="388"/>
      <c r="D7" s="388"/>
      <c r="E7" s="388"/>
      <c r="F7" s="14"/>
      <c r="G7" s="392" t="n">
        <v>41213</v>
      </c>
      <c r="H7" s="393" t="n">
        <v>126188750.477</v>
      </c>
      <c r="I7" s="393" t="n">
        <v>2104694434.22752</v>
      </c>
      <c r="J7" s="393" t="n">
        <v>1551244100.10801</v>
      </c>
      <c r="K7" s="393" t="n">
        <v>68377000</v>
      </c>
      <c r="L7" s="394" t="n">
        <v>3850504284.81253</v>
      </c>
    </row>
    <row r="8" customFormat="false" ht="12.75" hidden="false" customHeight="true" outlineLevel="0" collapsed="false">
      <c r="A8" s="388"/>
      <c r="B8" s="388"/>
      <c r="C8" s="388"/>
      <c r="D8" s="388"/>
      <c r="E8" s="388"/>
      <c r="F8" s="14"/>
      <c r="G8" s="395" t="n">
        <v>41182</v>
      </c>
      <c r="H8" s="396" t="n">
        <v>125107132.379</v>
      </c>
      <c r="I8" s="396" t="n">
        <v>2092814812.03437</v>
      </c>
      <c r="J8" s="396" t="n">
        <v>1565784452.80401</v>
      </c>
      <c r="K8" s="396" t="n">
        <v>41755000</v>
      </c>
      <c r="L8" s="397" t="n">
        <v>3825461397.21738</v>
      </c>
    </row>
    <row r="9" customFormat="false" ht="13.5" hidden="false" customHeight="true" outlineLevel="0" collapsed="false">
      <c r="A9" s="388"/>
      <c r="B9" s="388"/>
      <c r="C9" s="388"/>
      <c r="D9" s="388"/>
      <c r="E9" s="388"/>
      <c r="F9" s="14"/>
      <c r="G9" s="392" t="n">
        <v>41152</v>
      </c>
      <c r="H9" s="393" t="n">
        <v>123529179.13</v>
      </c>
      <c r="I9" s="393" t="n">
        <v>2007337734.99073</v>
      </c>
      <c r="J9" s="393" t="n">
        <v>1534685289.10901</v>
      </c>
      <c r="K9" s="393" t="n">
        <v>68454959</v>
      </c>
      <c r="L9" s="394" t="n">
        <v>3734007162.22974</v>
      </c>
    </row>
    <row r="10" customFormat="false" ht="12.75" hidden="false" customHeight="true" outlineLevel="0" collapsed="false">
      <c r="A10" s="388"/>
      <c r="B10" s="388"/>
      <c r="C10" s="388"/>
      <c r="D10" s="388"/>
      <c r="E10" s="388"/>
      <c r="F10" s="14"/>
      <c r="G10" s="395" t="n">
        <v>41121</v>
      </c>
      <c r="H10" s="396" t="n">
        <v>128453852.29</v>
      </c>
      <c r="I10" s="396" t="n">
        <v>1994661097.51155</v>
      </c>
      <c r="J10" s="396" t="n">
        <v>1525425479.67001</v>
      </c>
      <c r="K10" s="396" t="n">
        <v>51304959</v>
      </c>
      <c r="L10" s="397" t="n">
        <v>3699845388.47156</v>
      </c>
    </row>
    <row r="11" customFormat="false" ht="12.75" hidden="false" customHeight="true" outlineLevel="0" collapsed="false">
      <c r="A11" s="388"/>
      <c r="B11" s="388"/>
      <c r="C11" s="388"/>
      <c r="D11" s="388"/>
      <c r="E11" s="388"/>
      <c r="F11" s="14"/>
      <c r="G11" s="392" t="n">
        <v>41090</v>
      </c>
      <c r="H11" s="393" t="n">
        <v>130676412.387</v>
      </c>
      <c r="I11" s="393" t="n">
        <v>1988420255.81502</v>
      </c>
      <c r="J11" s="393" t="n">
        <v>1526574972.67001</v>
      </c>
      <c r="K11" s="393" t="n">
        <v>41983909</v>
      </c>
      <c r="L11" s="394" t="n">
        <v>3687655549.87203</v>
      </c>
    </row>
    <row r="12" customFormat="false" ht="12.75" hidden="false" customHeight="true" outlineLevel="0" collapsed="false">
      <c r="A12" s="388"/>
      <c r="B12" s="388"/>
      <c r="C12" s="388"/>
      <c r="D12" s="388"/>
      <c r="E12" s="388"/>
      <c r="F12" s="14"/>
      <c r="G12" s="395" t="n">
        <v>41060</v>
      </c>
      <c r="H12" s="396" t="n">
        <v>133019568.827</v>
      </c>
      <c r="I12" s="396" t="n">
        <v>1980085654.65485</v>
      </c>
      <c r="J12" s="396" t="n">
        <v>1532710930.56101</v>
      </c>
      <c r="K12" s="396" t="n">
        <v>51818989</v>
      </c>
      <c r="L12" s="397" t="n">
        <v>3697635143.04286</v>
      </c>
    </row>
    <row r="13" customFormat="false" ht="12.75" hidden="false" customHeight="true" outlineLevel="0" collapsed="false">
      <c r="A13" s="388"/>
      <c r="B13" s="388"/>
      <c r="C13" s="388"/>
      <c r="D13" s="388"/>
      <c r="E13" s="388"/>
      <c r="F13" s="14"/>
      <c r="G13" s="392" t="n">
        <v>41029</v>
      </c>
      <c r="H13" s="393" t="n">
        <v>132499837.164</v>
      </c>
      <c r="I13" s="393" t="n">
        <v>2030021703.32713</v>
      </c>
      <c r="J13" s="393" t="n">
        <v>1520607656.96199</v>
      </c>
      <c r="K13" s="393" t="n">
        <v>51818989</v>
      </c>
      <c r="L13" s="394" t="n">
        <v>3734948186.45312</v>
      </c>
    </row>
    <row r="14" customFormat="false" ht="12.75" hidden="false" customHeight="true" outlineLevel="0" collapsed="false">
      <c r="A14" s="388"/>
      <c r="B14" s="388"/>
      <c r="C14" s="388"/>
      <c r="D14" s="388"/>
      <c r="E14" s="388"/>
      <c r="F14" s="14"/>
      <c r="G14" s="395" t="n">
        <v>40999</v>
      </c>
      <c r="H14" s="396" t="n">
        <v>133143451.131</v>
      </c>
      <c r="I14" s="396" t="n">
        <v>2012124868.8225</v>
      </c>
      <c r="J14" s="396" t="n">
        <v>1515006042.86699</v>
      </c>
      <c r="K14" s="396" t="n">
        <v>51818989</v>
      </c>
      <c r="L14" s="397" t="n">
        <v>3712093351.8205</v>
      </c>
    </row>
    <row r="15" customFormat="false" ht="12.75" hidden="false" customHeight="true" outlineLevel="0" collapsed="false">
      <c r="A15" s="388"/>
      <c r="B15" s="388"/>
      <c r="C15" s="388"/>
      <c r="D15" s="388"/>
      <c r="E15" s="388"/>
      <c r="F15" s="14"/>
      <c r="G15" s="392" t="n">
        <v>40968</v>
      </c>
      <c r="H15" s="393" t="n">
        <v>132886734.866</v>
      </c>
      <c r="I15" s="393" t="n">
        <v>1999526995.66</v>
      </c>
      <c r="J15" s="393" t="n">
        <v>1528896814.92599</v>
      </c>
      <c r="K15" s="393" t="n">
        <v>52757715.6</v>
      </c>
      <c r="L15" s="394" t="n">
        <v>3714068261.05199</v>
      </c>
    </row>
    <row r="16" customFormat="false" ht="12.75" hidden="false" customHeight="true" outlineLevel="0" collapsed="false">
      <c r="A16" s="388"/>
      <c r="B16" s="388"/>
      <c r="C16" s="388"/>
      <c r="D16" s="388"/>
      <c r="E16" s="388"/>
      <c r="F16" s="14"/>
      <c r="G16" s="395" t="n">
        <v>40939</v>
      </c>
      <c r="H16" s="396" t="n">
        <v>128563484.018</v>
      </c>
      <c r="I16" s="396" t="n">
        <v>2043310797.17946</v>
      </c>
      <c r="J16" s="396" t="n">
        <v>1552359783.03741</v>
      </c>
      <c r="K16" s="396" t="n">
        <v>52757715.6</v>
      </c>
      <c r="L16" s="397" t="n">
        <v>3776991779.83487</v>
      </c>
    </row>
    <row r="17" customFormat="false" ht="12.75" hidden="false" customHeight="true" outlineLevel="0" collapsed="false">
      <c r="A17" s="388"/>
      <c r="B17" s="388"/>
      <c r="C17" s="388"/>
      <c r="D17" s="388"/>
      <c r="E17" s="388"/>
      <c r="F17" s="14"/>
      <c r="G17" s="392" t="n">
        <v>40908</v>
      </c>
      <c r="H17" s="393" t="n">
        <v>133489040.302</v>
      </c>
      <c r="I17" s="393" t="n">
        <v>2073505254.5287</v>
      </c>
      <c r="J17" s="393" t="n">
        <v>1575673208.84731</v>
      </c>
      <c r="K17" s="393" t="n">
        <v>52757715.6</v>
      </c>
      <c r="L17" s="394" t="n">
        <v>3835425219.27801</v>
      </c>
    </row>
    <row r="18" customFormat="false" ht="12.75" hidden="false" customHeight="true" outlineLevel="0" collapsed="false">
      <c r="A18" s="388"/>
      <c r="B18" s="388"/>
      <c r="C18" s="388"/>
      <c r="D18" s="388"/>
      <c r="E18" s="388"/>
      <c r="F18" s="14"/>
      <c r="G18" s="395" t="n">
        <v>40877</v>
      </c>
      <c r="H18" s="396" t="n">
        <v>137151720.512</v>
      </c>
      <c r="I18" s="396" t="n">
        <v>2149126758.0071</v>
      </c>
      <c r="J18" s="396" t="n">
        <v>1577722993.93031</v>
      </c>
      <c r="K18" s="396" t="n">
        <v>27638685.6</v>
      </c>
      <c r="L18" s="397" t="n">
        <v>3891640158.04941</v>
      </c>
    </row>
    <row r="19" customFormat="false" ht="12.75" hidden="false" customHeight="true" outlineLevel="0" collapsed="false">
      <c r="A19" s="388"/>
      <c r="B19" s="388"/>
      <c r="C19" s="388"/>
      <c r="D19" s="388"/>
      <c r="E19" s="388"/>
      <c r="F19" s="14"/>
      <c r="G19" s="398" t="n">
        <v>40847</v>
      </c>
      <c r="H19" s="399" t="n">
        <v>145446188.873</v>
      </c>
      <c r="I19" s="399" t="n">
        <v>2219909361.3161</v>
      </c>
      <c r="J19" s="399" t="n">
        <v>1601418023.525</v>
      </c>
      <c r="K19" s="399" t="n">
        <v>63197325.6</v>
      </c>
      <c r="L19" s="400" t="n">
        <v>4029970899.3141</v>
      </c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14"/>
      <c r="G20" s="47"/>
      <c r="H20" s="42"/>
    </row>
    <row r="21" customFormat="false" ht="12.75" hidden="false" customHeight="true" outlineLevel="0" collapsed="false">
      <c r="A21" s="388"/>
      <c r="B21" s="388"/>
      <c r="C21" s="388"/>
      <c r="D21" s="388"/>
      <c r="E21" s="388"/>
      <c r="F21" s="14"/>
      <c r="G21" s="47"/>
      <c r="H21" s="42"/>
      <c r="J21" s="293"/>
    </row>
    <row r="22" customFormat="false" ht="12.75" hidden="false" customHeight="true" outlineLevel="0" collapsed="false">
      <c r="A22" s="388"/>
      <c r="B22" s="388"/>
      <c r="C22" s="388"/>
      <c r="D22" s="388"/>
      <c r="E22" s="388"/>
      <c r="F22" s="14"/>
      <c r="G22" s="47"/>
      <c r="H22" s="42"/>
      <c r="J22" s="43"/>
    </row>
    <row r="23" customFormat="false" ht="12.75" hidden="false" customHeight="true" outlineLevel="0" collapsed="false">
      <c r="A23" s="388"/>
      <c r="B23" s="388"/>
      <c r="C23" s="388"/>
      <c r="D23" s="388"/>
      <c r="E23" s="388"/>
      <c r="F23" s="14"/>
      <c r="G23" s="47"/>
      <c r="H23" s="42"/>
      <c r="J23" s="293"/>
    </row>
    <row r="24" customFormat="false" ht="12.75" hidden="false" customHeight="true" outlineLevel="0" collapsed="false">
      <c r="A24" s="388"/>
      <c r="B24" s="388"/>
      <c r="C24" s="388"/>
      <c r="D24" s="388"/>
      <c r="E24" s="388"/>
      <c r="F24" s="14"/>
      <c r="G24" s="47"/>
      <c r="H24" s="42"/>
      <c r="J24" s="293"/>
    </row>
    <row r="25" customFormat="false" ht="12.75" hidden="false" customHeight="true" outlineLevel="0" collapsed="false">
      <c r="B25" s="80"/>
      <c r="C25" s="80"/>
      <c r="D25" s="80"/>
      <c r="F25" s="14"/>
      <c r="G25" s="47"/>
      <c r="H25" s="401" t="s">
        <v>344</v>
      </c>
      <c r="J25" s="293"/>
    </row>
    <row r="26" customFormat="false" ht="12.75" hidden="false" customHeight="true" outlineLevel="0" collapsed="false">
      <c r="A26" s="14"/>
      <c r="B26" s="94"/>
      <c r="C26" s="94"/>
      <c r="D26" s="94"/>
      <c r="E26" s="94"/>
      <c r="F26" s="14"/>
      <c r="G26" s="47"/>
      <c r="J26" s="293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J27" s="293"/>
    </row>
    <row r="28" customFormat="false" ht="12.75" hidden="false" customHeight="false" outlineLevel="0" collapsed="false">
      <c r="A28" s="69" t="s">
        <v>345</v>
      </c>
      <c r="D28" s="14"/>
      <c r="E28" s="14"/>
      <c r="F28" s="14"/>
      <c r="G28" s="14"/>
      <c r="J28" s="293"/>
    </row>
    <row r="29" customFormat="false" ht="12.75" hidden="false" customHeight="false" outlineLevel="0" collapsed="false">
      <c r="A29" s="69" t="s">
        <v>346</v>
      </c>
      <c r="B29" s="14"/>
      <c r="C29" s="14"/>
      <c r="D29" s="14"/>
      <c r="E29" s="14"/>
      <c r="F29" s="14"/>
      <c r="G29" s="14"/>
      <c r="J29" s="293"/>
    </row>
    <row r="30" customFormat="false" ht="12" hidden="false" customHeight="false" outlineLevel="0" collapsed="false">
      <c r="J30" s="293"/>
    </row>
  </sheetData>
  <mergeCells count="2">
    <mergeCell ref="A1:B1"/>
    <mergeCell ref="A2:L2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anuar - Decembar 2012. | Statistics January - December 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2:37:08Z</dcterms:created>
  <dc:creator>Milan Grahovac</dc:creator>
  <dc:description/>
  <dc:language>en-US</dc:language>
  <cp:lastModifiedBy>Milan Grahovac</cp:lastModifiedBy>
  <dcterms:modified xsi:type="dcterms:W3CDTF">2013-06-26T11:31:33Z</dcterms:modified>
  <cp:revision>0</cp:revision>
  <dc:subject/>
  <dc:title/>
</cp:coreProperties>
</file>